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nr.crt</t>
  </si>
  <si>
    <t xml:space="preserve">TIP FURNIZOR / DENUMIRE FURNIZOR</t>
  </si>
  <si>
    <t xml:space="preserve">AL IANUARIE </t>
  </si>
  <si>
    <t xml:space="preserve">Suplimentare ref 14/16.01.2017</t>
  </si>
  <si>
    <t xml:space="preserve">Diminuare ref 14/16.01.2017</t>
  </si>
  <si>
    <t xml:space="preserve">Diminuare ref 21/20.02.2017</t>
  </si>
  <si>
    <t xml:space="preserve">AL IANUARIE</t>
  </si>
  <si>
    <t xml:space="preserve">AL FEBRUARIE</t>
  </si>
  <si>
    <t xml:space="preserve">Suplimentare ref 21/20.02.2017</t>
  </si>
  <si>
    <t xml:space="preserve">Diminuare ref 34/14.03.2017</t>
  </si>
  <si>
    <t xml:space="preserve">AL FEBRUARIE </t>
  </si>
  <si>
    <t xml:space="preserve">AL FEBRUARIE  RESTITUIRE BIODEV</t>
  </si>
  <si>
    <t xml:space="preserve">AL MARTIE </t>
  </si>
  <si>
    <t xml:space="preserve">Suplimentare ref 34/14.03.2017</t>
  </si>
  <si>
    <t xml:space="preserve">Penalizare an curent</t>
  </si>
  <si>
    <t xml:space="preserve">TRIM I 2017</t>
  </si>
  <si>
    <t xml:space="preserve">APRILIE</t>
  </si>
  <si>
    <t xml:space="preserve">Majorare ref 61/20.04</t>
  </si>
  <si>
    <t xml:space="preserve">Diminuare ref 61/20.04</t>
  </si>
  <si>
    <t xml:space="preserve">MAI</t>
  </si>
  <si>
    <t xml:space="preserve">IUNIE</t>
  </si>
  <si>
    <t xml:space="preserve">TRIM II 2017</t>
  </si>
  <si>
    <t xml:space="preserve">IULIE</t>
  </si>
  <si>
    <t xml:space="preserve">AUGUST</t>
  </si>
  <si>
    <t xml:space="preserve">SEPTEMBRIE</t>
  </si>
  <si>
    <t xml:space="preserve">TRIM III 2017</t>
  </si>
  <si>
    <t xml:space="preserve">OCTOMBRIE</t>
  </si>
  <si>
    <t xml:space="preserve">NOIEMBRIE</t>
  </si>
  <si>
    <t xml:space="preserve">DECEMBRIE</t>
  </si>
  <si>
    <t xml:space="preserve">TRIM IV 2017</t>
  </si>
  <si>
    <t xml:space="preserve">TOTAL AN 2017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ITO'S MUSCA SIMONA CMI</t>
  </si>
  <si>
    <t xml:space="preserve">HELICOMED SRL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VERO SRL</t>
  </si>
  <si>
    <t xml:space="preserve">MITROPOLIA MOLDOVEI SI BUCOVINEI</t>
  </si>
  <si>
    <t xml:space="preserve">NETCONSULT SRL</t>
  </si>
  <si>
    <t xml:space="preserve">PAP CITO TEST CMI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INSTITUTUL REGIONAL DE ONCOLOGIE IASI</t>
  </si>
  <si>
    <t xml:space="preserve">TOTAL  LABORATOR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ANGIO DENT SRL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RX DENTIS SRL</t>
  </si>
  <si>
    <t xml:space="preserve">SC MEDICS RAY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t xml:space="preserve">TOTAL  PET-CT</t>
  </si>
  <si>
    <t xml:space="preserve">TOTAL GENERAL</t>
  </si>
  <si>
    <t xml:space="preserve">Sef serviciu Decontare</t>
  </si>
  <si>
    <t xml:space="preserve">Corina NEAMT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2.99"/>
    <col collapsed="false" customWidth="true" hidden="true" outlineLevel="0" max="6" min="3" style="1" width="12.32"/>
    <col collapsed="false" customWidth="true" hidden="false" outlineLevel="0" max="7" min="7" style="1" width="12.32"/>
    <col collapsed="false" customWidth="true" hidden="true" outlineLevel="0" max="8" min="8" style="2" width="12.32"/>
    <col collapsed="false" customWidth="true" hidden="true" outlineLevel="0" max="9" min="9" style="2" width="11.87"/>
    <col collapsed="false" customWidth="true" hidden="true" outlineLevel="0" max="10" min="10" style="2" width="12.32"/>
    <col collapsed="false" customWidth="true" hidden="true" outlineLevel="0" max="11" min="11" style="2" width="13.1"/>
    <col collapsed="false" customWidth="true" hidden="true" outlineLevel="0" max="12" min="12" style="2" width="12.32"/>
    <col collapsed="false" customWidth="true" hidden="false" outlineLevel="0" max="14" min="13" style="2" width="12.32"/>
    <col collapsed="false" customWidth="true" hidden="true" outlineLevel="0" max="15" min="15" style="2" width="14.43"/>
    <col collapsed="false" customWidth="true" hidden="true" outlineLevel="0" max="22" min="16" style="2" width="12.32"/>
    <col collapsed="false" customWidth="true" hidden="false" outlineLevel="0" max="23" min="23" style="2" width="12.32"/>
    <col collapsed="false" customWidth="true" hidden="false" outlineLevel="0" max="24" min="24" style="1" width="12.32"/>
    <col collapsed="false" customWidth="true" hidden="true" outlineLevel="0" max="27" min="25" style="1" width="12.32"/>
    <col collapsed="false" customWidth="true" hidden="false" outlineLevel="0" max="28" min="28" style="1" width="12.32"/>
    <col collapsed="false" customWidth="true" hidden="true" outlineLevel="0" max="30" min="29" style="1" width="12.32"/>
    <col collapsed="false" customWidth="true" hidden="false" outlineLevel="0" max="31" min="31" style="1" width="12.32"/>
    <col collapsed="false" customWidth="true" hidden="true" outlineLevel="0" max="33" min="32" style="1" width="12.32"/>
    <col collapsed="false" customWidth="true" hidden="false" outlineLevel="0" max="35" min="34" style="1" width="12.32"/>
    <col collapsed="false" customWidth="true" hidden="true" outlineLevel="0" max="37" min="36" style="1" width="12.32"/>
    <col collapsed="false" customWidth="true" hidden="false" outlineLevel="0" max="38" min="38" style="1" width="12.32"/>
    <col collapsed="false" customWidth="true" hidden="true" outlineLevel="0" max="40" min="39" style="1" width="12.32"/>
    <col collapsed="false" customWidth="true" hidden="false" outlineLevel="0" max="41" min="41" style="1" width="12.32"/>
    <col collapsed="false" customWidth="true" hidden="true" outlineLevel="0" max="43" min="42" style="1" width="12.32"/>
    <col collapsed="false" customWidth="true" hidden="false" outlineLevel="0" max="45" min="44" style="1" width="12.32"/>
    <col collapsed="false" customWidth="true" hidden="true" outlineLevel="0" max="47" min="46" style="1" width="12.32"/>
    <col collapsed="false" customWidth="true" hidden="false" outlineLevel="0" max="48" min="48" style="1" width="12.32"/>
    <col collapsed="false" customWidth="true" hidden="true" outlineLevel="0" max="50" min="49" style="1" width="12.32"/>
    <col collapsed="false" customWidth="true" hidden="false" outlineLevel="0" max="51" min="51" style="1" width="12.32"/>
    <col collapsed="false" customWidth="true" hidden="false" outlineLevel="0" max="52" min="52" style="1" width="11.99"/>
    <col collapsed="false" customWidth="true" hidden="false" outlineLevel="0" max="53" min="53" style="1" width="12.32"/>
    <col collapsed="false" customWidth="true" hidden="false" outlineLevel="0" max="54" min="54" style="1" width="13.99"/>
    <col collapsed="false" customWidth="true" hidden="false" outlineLevel="0" max="55" min="55" style="3" width="13.1"/>
    <col collapsed="false" customWidth="true" hidden="false" outlineLevel="0" max="56" min="56" style="3" width="11.1"/>
    <col collapsed="false" customWidth="false" hidden="false" outlineLevel="0" max="257" min="57" style="2" width="9.1"/>
  </cols>
  <sheetData>
    <row r="1" s="9" customFormat="true" ht="11.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4"/>
      <c r="BF1" s="4"/>
      <c r="BG1" s="4"/>
      <c r="BH1" s="4"/>
      <c r="BI1" s="4"/>
      <c r="BJ1" s="4"/>
      <c r="BK1" s="4"/>
      <c r="BL1" s="6"/>
      <c r="BM1" s="6"/>
      <c r="BN1" s="6"/>
      <c r="BO1" s="7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8"/>
      <c r="DV1" s="8"/>
      <c r="DW1" s="8"/>
      <c r="DX1" s="8"/>
      <c r="DY1" s="4"/>
    </row>
    <row r="2" s="24" customFormat="true" ht="30.6" hidden="false" customHeight="false" outlineLevel="0" collapsed="false">
      <c r="A2" s="10" t="s">
        <v>0</v>
      </c>
      <c r="B2" s="11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5" t="s">
        <v>6</v>
      </c>
      <c r="H2" s="13" t="s">
        <v>7</v>
      </c>
      <c r="I2" s="12" t="s">
        <v>3</v>
      </c>
      <c r="J2" s="13" t="s">
        <v>4</v>
      </c>
      <c r="K2" s="12" t="s">
        <v>8</v>
      </c>
      <c r="L2" s="16" t="s">
        <v>9</v>
      </c>
      <c r="M2" s="17" t="s">
        <v>10</v>
      </c>
      <c r="N2" s="17" t="s">
        <v>11</v>
      </c>
      <c r="O2" s="13" t="s">
        <v>12</v>
      </c>
      <c r="P2" s="13" t="s">
        <v>4</v>
      </c>
      <c r="Q2" s="12" t="s">
        <v>3</v>
      </c>
      <c r="R2" s="12" t="s">
        <v>13</v>
      </c>
      <c r="S2" s="13" t="s">
        <v>9</v>
      </c>
      <c r="T2" s="13" t="s">
        <v>9</v>
      </c>
      <c r="U2" s="16" t="s">
        <v>9</v>
      </c>
      <c r="V2" s="18" t="s">
        <v>14</v>
      </c>
      <c r="W2" s="19" t="s">
        <v>12</v>
      </c>
      <c r="X2" s="20" t="s">
        <v>15</v>
      </c>
      <c r="Y2" s="12" t="s">
        <v>16</v>
      </c>
      <c r="Z2" s="21" t="s">
        <v>17</v>
      </c>
      <c r="AA2" s="21" t="s">
        <v>18</v>
      </c>
      <c r="AB2" s="15" t="s">
        <v>16</v>
      </c>
      <c r="AC2" s="12" t="s">
        <v>19</v>
      </c>
      <c r="AD2" s="21" t="s">
        <v>18</v>
      </c>
      <c r="AE2" s="15" t="s">
        <v>19</v>
      </c>
      <c r="AF2" s="12" t="s">
        <v>20</v>
      </c>
      <c r="AG2" s="21" t="s">
        <v>18</v>
      </c>
      <c r="AH2" s="15" t="s">
        <v>20</v>
      </c>
      <c r="AI2" s="20" t="s">
        <v>21</v>
      </c>
      <c r="AJ2" s="12" t="s">
        <v>22</v>
      </c>
      <c r="AK2" s="21" t="s">
        <v>18</v>
      </c>
      <c r="AL2" s="15" t="s">
        <v>22</v>
      </c>
      <c r="AM2" s="12" t="s">
        <v>23</v>
      </c>
      <c r="AN2" s="21" t="s">
        <v>18</v>
      </c>
      <c r="AO2" s="15" t="s">
        <v>23</v>
      </c>
      <c r="AP2" s="12" t="s">
        <v>24</v>
      </c>
      <c r="AQ2" s="21" t="s">
        <v>18</v>
      </c>
      <c r="AR2" s="15" t="s">
        <v>24</v>
      </c>
      <c r="AS2" s="20" t="s">
        <v>25</v>
      </c>
      <c r="AT2" s="12" t="s">
        <v>26</v>
      </c>
      <c r="AU2" s="21" t="s">
        <v>18</v>
      </c>
      <c r="AV2" s="15" t="s">
        <v>26</v>
      </c>
      <c r="AW2" s="12" t="s">
        <v>27</v>
      </c>
      <c r="AX2" s="21" t="s">
        <v>18</v>
      </c>
      <c r="AY2" s="15" t="s">
        <v>27</v>
      </c>
      <c r="AZ2" s="15" t="s">
        <v>28</v>
      </c>
      <c r="BA2" s="20" t="s">
        <v>29</v>
      </c>
      <c r="BB2" s="22" t="s">
        <v>30</v>
      </c>
      <c r="BC2" s="23"/>
      <c r="BD2" s="23"/>
    </row>
    <row r="3" customFormat="false" ht="25.2" hidden="false" customHeight="true" outlineLevel="0" collapsed="false">
      <c r="A3" s="25" t="n">
        <v>1</v>
      </c>
      <c r="B3" s="26" t="s">
        <v>31</v>
      </c>
      <c r="C3" s="27" t="n">
        <v>35845.19</v>
      </c>
      <c r="D3" s="27"/>
      <c r="E3" s="27"/>
      <c r="F3" s="27" t="n">
        <v>12729.95</v>
      </c>
      <c r="G3" s="28" t="n">
        <f aca="false">C3+D3-E3-F3</f>
        <v>23115.24</v>
      </c>
      <c r="H3" s="27" t="n">
        <v>35845.19</v>
      </c>
      <c r="I3" s="27"/>
      <c r="J3" s="27"/>
      <c r="K3" s="27" t="n">
        <v>0</v>
      </c>
      <c r="L3" s="27" t="n">
        <v>1.86</v>
      </c>
      <c r="M3" s="28" t="n">
        <f aca="false">H3+I3-J3+K3-L3</f>
        <v>35843.33</v>
      </c>
      <c r="N3" s="28"/>
      <c r="O3" s="27" t="n">
        <v>30724.4</v>
      </c>
      <c r="P3" s="27"/>
      <c r="Q3" s="27"/>
      <c r="R3" s="27" t="n">
        <v>1766.41</v>
      </c>
      <c r="S3" s="27"/>
      <c r="T3" s="27"/>
      <c r="U3" s="27" t="n">
        <v>1.80000000000291</v>
      </c>
      <c r="V3" s="29"/>
      <c r="W3" s="28" t="n">
        <f aca="false">O3-P3+Q3+R3-S3-U3-V3</f>
        <v>32489.01</v>
      </c>
      <c r="X3" s="30" t="n">
        <f aca="false">ROUND(G3+M3+N3+W3,2)</f>
        <v>91447.58</v>
      </c>
      <c r="Y3" s="27" t="n">
        <v>29075.09</v>
      </c>
      <c r="Z3" s="27"/>
      <c r="AA3" s="27"/>
      <c r="AB3" s="28" t="n">
        <f aca="false">Y3+Z3-AA3</f>
        <v>29075.09</v>
      </c>
      <c r="AC3" s="27" t="n">
        <v>28422.68</v>
      </c>
      <c r="AD3" s="27"/>
      <c r="AE3" s="28" t="n">
        <f aca="false">AC3-AD3</f>
        <v>28422.68</v>
      </c>
      <c r="AF3" s="27" t="n">
        <v>28461.99</v>
      </c>
      <c r="AG3" s="27"/>
      <c r="AH3" s="28" t="n">
        <f aca="false">AF3-AG3</f>
        <v>28461.99</v>
      </c>
      <c r="AI3" s="30" t="n">
        <f aca="false">AB3+AE3+AH3</f>
        <v>85959.76</v>
      </c>
      <c r="AJ3" s="27" t="n">
        <v>29425.2</v>
      </c>
      <c r="AK3" s="27"/>
      <c r="AL3" s="28" t="n">
        <f aca="false">AJ3-AK3</f>
        <v>29425.2</v>
      </c>
      <c r="AM3" s="27" t="n">
        <v>28422.68</v>
      </c>
      <c r="AN3" s="27"/>
      <c r="AO3" s="28" t="n">
        <f aca="false">AM3-AN3</f>
        <v>28422.68</v>
      </c>
      <c r="AP3" s="27" t="n">
        <v>28469.24</v>
      </c>
      <c r="AQ3" s="27"/>
      <c r="AR3" s="28" t="n">
        <f aca="false">AP3-AQ3</f>
        <v>28469.24</v>
      </c>
      <c r="AS3" s="30" t="n">
        <f aca="false">AL3+AO3+AR3</f>
        <v>86317.12</v>
      </c>
      <c r="AT3" s="27" t="n">
        <v>35287.8</v>
      </c>
      <c r="AU3" s="27"/>
      <c r="AV3" s="28" t="n">
        <f aca="false">AT3-AU3</f>
        <v>35287.8</v>
      </c>
      <c r="AW3" s="27" t="n">
        <v>35513.4</v>
      </c>
      <c r="AX3" s="27"/>
      <c r="AY3" s="28" t="n">
        <f aca="false">AW3-AX3</f>
        <v>35513.4</v>
      </c>
      <c r="AZ3" s="28" t="n">
        <v>0</v>
      </c>
      <c r="BA3" s="30" t="n">
        <f aca="false">AV3+AY3+AZ3</f>
        <v>70801.2</v>
      </c>
      <c r="BB3" s="31" t="n">
        <f aca="false">X3+AI3+AS3+BA3</f>
        <v>334525.66</v>
      </c>
      <c r="BF3" s="3"/>
      <c r="BG3" s="3"/>
      <c r="BI3" s="3"/>
      <c r="BJ3" s="3"/>
    </row>
    <row r="4" customFormat="false" ht="25.2" hidden="false" customHeight="true" outlineLevel="0" collapsed="false">
      <c r="A4" s="25" t="n">
        <f aca="false">A3+1</f>
        <v>2</v>
      </c>
      <c r="B4" s="26" t="s">
        <v>32</v>
      </c>
      <c r="C4" s="27" t="n">
        <v>39240.09</v>
      </c>
      <c r="D4" s="27"/>
      <c r="E4" s="27"/>
      <c r="F4" s="27" t="n">
        <v>7.33999999999651</v>
      </c>
      <c r="G4" s="28" t="n">
        <f aca="false">C4+D4-E4-F4</f>
        <v>39232.75</v>
      </c>
      <c r="H4" s="27" t="n">
        <v>39240.09</v>
      </c>
      <c r="I4" s="27"/>
      <c r="J4" s="27"/>
      <c r="K4" s="27" t="n">
        <v>2317.83</v>
      </c>
      <c r="L4" s="27" t="n">
        <v>2321.06</v>
      </c>
      <c r="M4" s="28" t="n">
        <f aca="false">H4+I4-J4+K4-L4</f>
        <v>39236.86</v>
      </c>
      <c r="N4" s="28" t="n">
        <v>34042.87</v>
      </c>
      <c r="O4" s="27" t="n">
        <v>33634.36</v>
      </c>
      <c r="P4" s="27"/>
      <c r="Q4" s="27"/>
      <c r="R4" s="27" t="n">
        <v>0</v>
      </c>
      <c r="S4" s="27"/>
      <c r="T4" s="27"/>
      <c r="U4" s="27" t="n">
        <v>253.849999999999</v>
      </c>
      <c r="V4" s="29"/>
      <c r="W4" s="28" t="n">
        <f aca="false">O4-P4+Q4+R4-S4-U4-V4</f>
        <v>33380.51</v>
      </c>
      <c r="X4" s="30" t="n">
        <f aca="false">ROUND(G4+M4+N4+W4,2)</f>
        <v>145892.99</v>
      </c>
      <c r="Y4" s="27" t="n">
        <v>36304.9</v>
      </c>
      <c r="Z4" s="27"/>
      <c r="AA4" s="27"/>
      <c r="AB4" s="28" t="n">
        <f aca="false">Y4+Z4-AA4</f>
        <v>36304.9</v>
      </c>
      <c r="AC4" s="27" t="n">
        <v>35490.26</v>
      </c>
      <c r="AD4" s="27"/>
      <c r="AE4" s="28" t="n">
        <f aca="false">AC4-AD4</f>
        <v>35490.26</v>
      </c>
      <c r="AF4" s="27" t="n">
        <v>38111.36</v>
      </c>
      <c r="AG4" s="27"/>
      <c r="AH4" s="28" t="n">
        <f aca="false">AF4-AG4</f>
        <v>38111.36</v>
      </c>
      <c r="AI4" s="30" t="n">
        <f aca="false">AB4+AE4+AH4</f>
        <v>109906.52</v>
      </c>
      <c r="AJ4" s="27" t="n">
        <v>36742.07</v>
      </c>
      <c r="AK4" s="27"/>
      <c r="AL4" s="28" t="n">
        <f aca="false">AJ4-AK4</f>
        <v>36742.07</v>
      </c>
      <c r="AM4" s="27" t="n">
        <v>35490.26</v>
      </c>
      <c r="AN4" s="27"/>
      <c r="AO4" s="28" t="n">
        <f aca="false">AM4-AN4</f>
        <v>35490.26</v>
      </c>
      <c r="AP4" s="27" t="n">
        <v>38120.42</v>
      </c>
      <c r="AQ4" s="27"/>
      <c r="AR4" s="28" t="n">
        <f aca="false">AP4-AQ4</f>
        <v>38120.42</v>
      </c>
      <c r="AS4" s="30" t="n">
        <f aca="false">AL4+AO4+AR4</f>
        <v>110352.75</v>
      </c>
      <c r="AT4" s="27" t="n">
        <v>41501</v>
      </c>
      <c r="AU4" s="27"/>
      <c r="AV4" s="28" t="n">
        <f aca="false">AT4-AU4</f>
        <v>41501</v>
      </c>
      <c r="AW4" s="27" t="n">
        <v>41372.1</v>
      </c>
      <c r="AX4" s="27"/>
      <c r="AY4" s="28" t="n">
        <f aca="false">AW4-AX4</f>
        <v>41372.1</v>
      </c>
      <c r="AZ4" s="28" t="n">
        <v>0</v>
      </c>
      <c r="BA4" s="30" t="n">
        <f aca="false">AV4+AY4+AZ4</f>
        <v>82873.1</v>
      </c>
      <c r="BB4" s="31" t="n">
        <f aca="false">X4+AI4+AS4+BA4</f>
        <v>449025.36</v>
      </c>
      <c r="BF4" s="3"/>
      <c r="BG4" s="3"/>
      <c r="BI4" s="3"/>
      <c r="BJ4" s="3"/>
    </row>
    <row r="5" customFormat="false" ht="25.2" hidden="false" customHeight="true" outlineLevel="0" collapsed="false">
      <c r="A5" s="25" t="n">
        <f aca="false">A4+1</f>
        <v>3</v>
      </c>
      <c r="B5" s="26" t="s">
        <v>33</v>
      </c>
      <c r="C5" s="27" t="n">
        <v>24603.76</v>
      </c>
      <c r="D5" s="27"/>
      <c r="E5" s="27"/>
      <c r="F5" s="27" t="n">
        <v>823.829999999998</v>
      </c>
      <c r="G5" s="28" t="n">
        <f aca="false">C5+D5-E5-F5</f>
        <v>23779.93</v>
      </c>
      <c r="H5" s="27" t="n">
        <v>24603.76</v>
      </c>
      <c r="I5" s="27"/>
      <c r="J5" s="27"/>
      <c r="K5" s="27" t="n">
        <v>0</v>
      </c>
      <c r="L5" s="27" t="n">
        <v>34.5</v>
      </c>
      <c r="M5" s="28" t="n">
        <f aca="false">H5+I5-J5+K5-L5</f>
        <v>24569.26</v>
      </c>
      <c r="N5" s="28"/>
      <c r="O5" s="27" t="n">
        <v>21088.94</v>
      </c>
      <c r="P5" s="27"/>
      <c r="Q5" s="27"/>
      <c r="R5" s="27" t="n">
        <v>1448.55</v>
      </c>
      <c r="S5" s="27"/>
      <c r="T5" s="27"/>
      <c r="U5" s="27" t="n">
        <v>44.1500000000015</v>
      </c>
      <c r="V5" s="29"/>
      <c r="W5" s="28" t="n">
        <f aca="false">O5-P5+Q5+R5-S5-U5-V5</f>
        <v>22493.34</v>
      </c>
      <c r="X5" s="30" t="n">
        <f aca="false">ROUND(G5+M5+N5+W5,2)</f>
        <v>70842.53</v>
      </c>
      <c r="Y5" s="27" t="n">
        <v>21178.42</v>
      </c>
      <c r="Z5" s="27"/>
      <c r="AA5" s="27"/>
      <c r="AB5" s="28" t="n">
        <f aca="false">Y5+Z5-AA5</f>
        <v>21178.42</v>
      </c>
      <c r="AC5" s="27" t="n">
        <v>20703.2</v>
      </c>
      <c r="AD5" s="27"/>
      <c r="AE5" s="28" t="n">
        <f aca="false">AC5-AD5</f>
        <v>20703.2</v>
      </c>
      <c r="AF5" s="27" t="n">
        <v>22899.72</v>
      </c>
      <c r="AG5" s="27"/>
      <c r="AH5" s="28" t="n">
        <f aca="false">AF5-AG5</f>
        <v>22899.72</v>
      </c>
      <c r="AI5" s="30" t="n">
        <f aca="false">AB5+AE5+AH5</f>
        <v>64781.34</v>
      </c>
      <c r="AJ5" s="27" t="n">
        <v>21433.44</v>
      </c>
      <c r="AK5" s="27"/>
      <c r="AL5" s="28" t="n">
        <f aca="false">AJ5-AK5</f>
        <v>21433.44</v>
      </c>
      <c r="AM5" s="27" t="n">
        <v>20703.2</v>
      </c>
      <c r="AN5" s="27"/>
      <c r="AO5" s="28" t="n">
        <f aca="false">AM5-AN5</f>
        <v>20703.2</v>
      </c>
      <c r="AP5" s="27" t="n">
        <v>22904.99</v>
      </c>
      <c r="AQ5" s="27"/>
      <c r="AR5" s="28" t="n">
        <f aca="false">AP5-AQ5</f>
        <v>22904.99</v>
      </c>
      <c r="AS5" s="30" t="n">
        <f aca="false">AL5+AO5+AR5</f>
        <v>65041.63</v>
      </c>
      <c r="AT5" s="27" t="n">
        <v>23536.85</v>
      </c>
      <c r="AU5" s="27"/>
      <c r="AV5" s="28" t="n">
        <f aca="false">AT5-AU5</f>
        <v>23536.85</v>
      </c>
      <c r="AW5" s="27" t="n">
        <v>23776.11</v>
      </c>
      <c r="AX5" s="27"/>
      <c r="AY5" s="28" t="n">
        <f aca="false">AW5-AX5</f>
        <v>23776.11</v>
      </c>
      <c r="AZ5" s="28" t="n">
        <v>0</v>
      </c>
      <c r="BA5" s="30" t="n">
        <f aca="false">AV5+AY5+AZ5</f>
        <v>47312.96</v>
      </c>
      <c r="BB5" s="31" t="n">
        <f aca="false">X5+AI5+AS5+BA5</f>
        <v>247978.46</v>
      </c>
      <c r="BF5" s="3"/>
      <c r="BG5" s="3"/>
      <c r="BI5" s="3"/>
      <c r="BJ5" s="3"/>
    </row>
    <row r="6" customFormat="false" ht="25.2" hidden="false" customHeight="true" outlineLevel="0" collapsed="false">
      <c r="A6" s="25" t="n">
        <f aca="false">A5+1</f>
        <v>4</v>
      </c>
      <c r="B6" s="26" t="s">
        <v>34</v>
      </c>
      <c r="C6" s="27" t="n">
        <v>23742.78</v>
      </c>
      <c r="D6" s="27"/>
      <c r="E6" s="27"/>
      <c r="F6" s="27" t="n">
        <v>768.289999999997</v>
      </c>
      <c r="G6" s="28" t="n">
        <f aca="false">C6+D6-E6-F6</f>
        <v>22974.49</v>
      </c>
      <c r="H6" s="27" t="n">
        <v>23742.78</v>
      </c>
      <c r="I6" s="27"/>
      <c r="J6" s="27"/>
      <c r="K6" s="27" t="n">
        <v>0</v>
      </c>
      <c r="L6" s="27" t="n">
        <v>22.69</v>
      </c>
      <c r="M6" s="28" t="n">
        <f aca="false">H6+I6-J6+K6-L6</f>
        <v>23720.09</v>
      </c>
      <c r="N6" s="28"/>
      <c r="O6" s="27" t="n">
        <v>20350.95</v>
      </c>
      <c r="P6" s="27"/>
      <c r="Q6" s="27"/>
      <c r="R6" s="27" t="n">
        <v>1398.98</v>
      </c>
      <c r="S6" s="27"/>
      <c r="T6" s="27"/>
      <c r="U6" s="27" t="n">
        <v>1246.02</v>
      </c>
      <c r="V6" s="29"/>
      <c r="W6" s="28" t="n">
        <f aca="false">O6-P6+Q6+R6-S6-U6-V6</f>
        <v>20503.91</v>
      </c>
      <c r="X6" s="30" t="n">
        <f aca="false">ROUND(G6+M6+N6+W6,2)</f>
        <v>67198.49</v>
      </c>
      <c r="Y6" s="27" t="n">
        <v>22125.33</v>
      </c>
      <c r="Z6" s="27"/>
      <c r="AA6" s="27"/>
      <c r="AB6" s="28" t="n">
        <f aca="false">Y6+Z6-AA6</f>
        <v>22125.33</v>
      </c>
      <c r="AC6" s="27" t="n">
        <v>21628.87</v>
      </c>
      <c r="AD6" s="27"/>
      <c r="AE6" s="28" t="n">
        <f aca="false">AC6-AD6</f>
        <v>21628.87</v>
      </c>
      <c r="AF6" s="27" t="n">
        <v>23226.27</v>
      </c>
      <c r="AG6" s="27"/>
      <c r="AH6" s="28" t="n">
        <f aca="false">AF6-AG6</f>
        <v>23226.27</v>
      </c>
      <c r="AI6" s="30" t="n">
        <f aca="false">AB6+AE6+AH6</f>
        <v>66980.47</v>
      </c>
      <c r="AJ6" s="27" t="n">
        <v>22391.76</v>
      </c>
      <c r="AK6" s="27"/>
      <c r="AL6" s="28" t="n">
        <f aca="false">AJ6-AK6</f>
        <v>22391.76</v>
      </c>
      <c r="AM6" s="27" t="n">
        <v>21628.87</v>
      </c>
      <c r="AN6" s="27"/>
      <c r="AO6" s="28" t="n">
        <f aca="false">AM6-AN6</f>
        <v>21628.87</v>
      </c>
      <c r="AP6" s="27" t="n">
        <v>23231.78</v>
      </c>
      <c r="AQ6" s="27"/>
      <c r="AR6" s="28" t="n">
        <f aca="false">AP6-AQ6</f>
        <v>23231.78</v>
      </c>
      <c r="AS6" s="30" t="n">
        <f aca="false">AL6+AO6+AR6</f>
        <v>67252.41</v>
      </c>
      <c r="AT6" s="27" t="n">
        <v>25283.61</v>
      </c>
      <c r="AU6" s="27"/>
      <c r="AV6" s="28" t="n">
        <f aca="false">AT6-AU6</f>
        <v>25283.61</v>
      </c>
      <c r="AW6" s="27" t="n">
        <v>26224.65</v>
      </c>
      <c r="AX6" s="27"/>
      <c r="AY6" s="28" t="n">
        <f aca="false">AW6-AX6</f>
        <v>26224.65</v>
      </c>
      <c r="AZ6" s="28" t="n">
        <v>0</v>
      </c>
      <c r="BA6" s="30" t="n">
        <f aca="false">AV6+AY6+AZ6</f>
        <v>51508.26</v>
      </c>
      <c r="BB6" s="31" t="n">
        <f aca="false">X6+AI6+AS6+BA6</f>
        <v>252939.63</v>
      </c>
      <c r="BF6" s="3"/>
      <c r="BG6" s="3"/>
      <c r="BI6" s="3"/>
      <c r="BJ6" s="3"/>
    </row>
    <row r="7" customFormat="false" ht="25.2" hidden="false" customHeight="true" outlineLevel="0" collapsed="false">
      <c r="A7" s="25" t="n">
        <f aca="false">A6+1</f>
        <v>5</v>
      </c>
      <c r="B7" s="26" t="s">
        <v>35</v>
      </c>
      <c r="C7" s="27" t="n">
        <v>25638.59</v>
      </c>
      <c r="D7" s="27"/>
      <c r="E7" s="27"/>
      <c r="F7" s="27" t="n">
        <v>16.1500000000015</v>
      </c>
      <c r="G7" s="28" t="n">
        <f aca="false">C7+D7-E7-F7</f>
        <v>25622.44</v>
      </c>
      <c r="H7" s="27" t="n">
        <v>25638.59</v>
      </c>
      <c r="I7" s="27"/>
      <c r="J7" s="27"/>
      <c r="K7" s="27" t="n">
        <v>1513.75</v>
      </c>
      <c r="L7" s="27" t="n">
        <v>0.23</v>
      </c>
      <c r="M7" s="28" t="n">
        <f aca="false">H7+I7-J7+K7-L7</f>
        <v>27152.11</v>
      </c>
      <c r="N7" s="28"/>
      <c r="O7" s="27" t="n">
        <v>21975.94</v>
      </c>
      <c r="P7" s="27"/>
      <c r="Q7" s="27"/>
      <c r="R7" s="27" t="n">
        <v>1581.13</v>
      </c>
      <c r="S7" s="27"/>
      <c r="T7" s="27"/>
      <c r="U7" s="27" t="n">
        <v>310.310000000001</v>
      </c>
      <c r="V7" s="29"/>
      <c r="W7" s="28" t="n">
        <f aca="false">O7-P7+Q7+R7-S7-U7-V7</f>
        <v>23246.76</v>
      </c>
      <c r="X7" s="30" t="n">
        <f aca="false">ROUND(G7+M7+N7+W7,2)</f>
        <v>76021.31</v>
      </c>
      <c r="Y7" s="27" t="n">
        <v>27447.19</v>
      </c>
      <c r="Z7" s="27"/>
      <c r="AA7" s="27"/>
      <c r="AB7" s="28" t="n">
        <f aca="false">Y7+Z7-AA7</f>
        <v>27447.19</v>
      </c>
      <c r="AC7" s="27" t="n">
        <v>26831.31</v>
      </c>
      <c r="AD7" s="27"/>
      <c r="AE7" s="28" t="n">
        <f aca="false">AC7-AD7</f>
        <v>26831.31</v>
      </c>
      <c r="AF7" s="27" t="n">
        <v>28812.92</v>
      </c>
      <c r="AG7" s="27"/>
      <c r="AH7" s="28" t="n">
        <f aca="false">AF7-AG7</f>
        <v>28812.92</v>
      </c>
      <c r="AI7" s="30" t="n">
        <f aca="false">AB7+AE7+AH7</f>
        <v>83091.42</v>
      </c>
      <c r="AJ7" s="27" t="n">
        <v>27777.7</v>
      </c>
      <c r="AK7" s="27"/>
      <c r="AL7" s="28" t="n">
        <f aca="false">AJ7-AK7</f>
        <v>27777.7</v>
      </c>
      <c r="AM7" s="27" t="n">
        <v>26831.31</v>
      </c>
      <c r="AN7" s="27"/>
      <c r="AO7" s="28" t="n">
        <f aca="false">AM7-AN7</f>
        <v>26831.31</v>
      </c>
      <c r="AP7" s="27" t="n">
        <v>28819.76</v>
      </c>
      <c r="AQ7" s="27"/>
      <c r="AR7" s="28" t="n">
        <f aca="false">AP7-AQ7</f>
        <v>28819.76</v>
      </c>
      <c r="AS7" s="30" t="n">
        <f aca="false">AL7+AO7+AR7</f>
        <v>83428.77</v>
      </c>
      <c r="AT7" s="27" t="n">
        <v>31370.34</v>
      </c>
      <c r="AU7" s="27"/>
      <c r="AV7" s="28" t="n">
        <f aca="false">AT7-AU7</f>
        <v>31370.34</v>
      </c>
      <c r="AW7" s="27" t="n">
        <v>31871.7</v>
      </c>
      <c r="AX7" s="27"/>
      <c r="AY7" s="28" t="n">
        <f aca="false">AW7-AX7</f>
        <v>31871.7</v>
      </c>
      <c r="AZ7" s="28" t="n">
        <v>0</v>
      </c>
      <c r="BA7" s="30" t="n">
        <f aca="false">AV7+AY7+AZ7</f>
        <v>63242.04</v>
      </c>
      <c r="BB7" s="31" t="n">
        <f aca="false">X7+AI7+AS7+BA7</f>
        <v>305783.54</v>
      </c>
      <c r="BF7" s="3"/>
      <c r="BG7" s="3"/>
      <c r="BI7" s="3"/>
      <c r="BJ7" s="3"/>
    </row>
    <row r="8" customFormat="false" ht="25.2" hidden="false" customHeight="true" outlineLevel="0" collapsed="false">
      <c r="A8" s="25" t="n">
        <f aca="false">A7+1</f>
        <v>6</v>
      </c>
      <c r="B8" s="26" t="s">
        <v>36</v>
      </c>
      <c r="C8" s="27" t="n">
        <v>1922.13</v>
      </c>
      <c r="D8" s="27"/>
      <c r="E8" s="27"/>
      <c r="F8" s="27" t="n">
        <v>2.13000000000011</v>
      </c>
      <c r="G8" s="28" t="n">
        <f aca="false">C8+D8-E8-F8</f>
        <v>1920</v>
      </c>
      <c r="H8" s="27" t="n">
        <v>1922.13</v>
      </c>
      <c r="I8" s="27"/>
      <c r="J8" s="27"/>
      <c r="K8" s="27" t="n">
        <v>113.43</v>
      </c>
      <c r="L8" s="27" t="n">
        <v>115.56</v>
      </c>
      <c r="M8" s="28" t="n">
        <f aca="false">H8+I8-J8+K8-L8</f>
        <v>1920</v>
      </c>
      <c r="N8" s="28"/>
      <c r="O8" s="27" t="n">
        <v>1647.54</v>
      </c>
      <c r="P8" s="27"/>
      <c r="Q8" s="27"/>
      <c r="R8" s="27" t="n">
        <v>0</v>
      </c>
      <c r="S8" s="27"/>
      <c r="T8" s="27"/>
      <c r="U8" s="27" t="n">
        <v>7.53999999999996</v>
      </c>
      <c r="V8" s="29"/>
      <c r="W8" s="28" t="n">
        <f aca="false">O8-P8+Q8+R8-S8-U8-V8</f>
        <v>1640</v>
      </c>
      <c r="X8" s="30" t="n">
        <f aca="false">ROUND(G8+M8+N8+W8,2)</f>
        <v>5480</v>
      </c>
      <c r="Y8" s="27" t="n">
        <v>1883.58</v>
      </c>
      <c r="Z8" s="27"/>
      <c r="AA8" s="27"/>
      <c r="AB8" s="28" t="n">
        <f aca="false">Y8+Z8-AA8</f>
        <v>1883.58</v>
      </c>
      <c r="AC8" s="27" t="n">
        <v>1841.31</v>
      </c>
      <c r="AD8" s="27"/>
      <c r="AE8" s="28" t="n">
        <f aca="false">AC8-AD8</f>
        <v>1841.31</v>
      </c>
      <c r="AF8" s="27" t="n">
        <v>1977.33</v>
      </c>
      <c r="AG8" s="27"/>
      <c r="AH8" s="28" t="n">
        <f aca="false">AF8-AG8</f>
        <v>1977.33</v>
      </c>
      <c r="AI8" s="30" t="n">
        <f aca="false">AB8+AE8+AH8</f>
        <v>5702.22</v>
      </c>
      <c r="AJ8" s="27" t="n">
        <v>1906.26</v>
      </c>
      <c r="AK8" s="27"/>
      <c r="AL8" s="28" t="n">
        <f aca="false">AJ8-AK8</f>
        <v>1906.26</v>
      </c>
      <c r="AM8" s="27" t="n">
        <v>1841.31</v>
      </c>
      <c r="AN8" s="27"/>
      <c r="AO8" s="28" t="n">
        <f aca="false">AM8-AN8</f>
        <v>1841.31</v>
      </c>
      <c r="AP8" s="27" t="n">
        <v>1977.77</v>
      </c>
      <c r="AQ8" s="27"/>
      <c r="AR8" s="28" t="n">
        <f aca="false">AP8-AQ8</f>
        <v>1977.77</v>
      </c>
      <c r="AS8" s="30" t="n">
        <f aca="false">AL8+AO8+AR8</f>
        <v>5725.34</v>
      </c>
      <c r="AT8" s="27" t="n">
        <v>2152.95</v>
      </c>
      <c r="AU8" s="27"/>
      <c r="AV8" s="28" t="n">
        <f aca="false">AT8-AU8</f>
        <v>2152.95</v>
      </c>
      <c r="AW8" s="27" t="n">
        <v>1964.26</v>
      </c>
      <c r="AX8" s="27"/>
      <c r="AY8" s="28" t="n">
        <f aca="false">AW8-AX8</f>
        <v>1964.26</v>
      </c>
      <c r="AZ8" s="28" t="n">
        <v>0</v>
      </c>
      <c r="BA8" s="30" t="n">
        <f aca="false">AV8+AY8+AZ8</f>
        <v>4117.21</v>
      </c>
      <c r="BB8" s="31" t="n">
        <f aca="false">X8+AI8+AS8+BA8</f>
        <v>21024.77</v>
      </c>
      <c r="BF8" s="3"/>
      <c r="BG8" s="3"/>
      <c r="BI8" s="3"/>
      <c r="BJ8" s="3"/>
    </row>
    <row r="9" customFormat="false" ht="25.2" hidden="false" customHeight="true" outlineLevel="0" collapsed="false">
      <c r="A9" s="25" t="n">
        <f aca="false">A8+1</f>
        <v>7</v>
      </c>
      <c r="B9" s="26" t="s">
        <v>37</v>
      </c>
      <c r="C9" s="27" t="n">
        <v>21537.01</v>
      </c>
      <c r="D9" s="27"/>
      <c r="E9" s="27"/>
      <c r="F9" s="27" t="n">
        <v>101.889999999999</v>
      </c>
      <c r="G9" s="28" t="n">
        <f aca="false">C9+D9-E9-F9</f>
        <v>21435.12</v>
      </c>
      <c r="H9" s="27" t="n">
        <v>21537.01</v>
      </c>
      <c r="I9" s="27"/>
      <c r="J9" s="27"/>
      <c r="K9" s="27" t="n">
        <v>0</v>
      </c>
      <c r="L9" s="27" t="n">
        <v>0.34</v>
      </c>
      <c r="M9" s="28" t="n">
        <f aca="false">H9+I9-J9+K9-L9</f>
        <v>21536.67</v>
      </c>
      <c r="N9" s="28"/>
      <c r="O9" s="27" t="n">
        <v>18460.29</v>
      </c>
      <c r="P9" s="27"/>
      <c r="Q9" s="27"/>
      <c r="R9" s="27" t="n">
        <v>1287.44</v>
      </c>
      <c r="S9" s="27"/>
      <c r="T9" s="27"/>
      <c r="U9" s="27" t="n">
        <v>1356.4</v>
      </c>
      <c r="V9" s="29"/>
      <c r="W9" s="28" t="n">
        <f aca="false">O9-P9+Q9+R9-S9-U9-V9</f>
        <v>18391.33</v>
      </c>
      <c r="X9" s="30" t="n">
        <f aca="false">ROUND(G9+M9+N9+W9,2)</f>
        <v>61363.12</v>
      </c>
      <c r="Y9" s="27" t="n">
        <v>20271.9</v>
      </c>
      <c r="Z9" s="27"/>
      <c r="AA9" s="27"/>
      <c r="AB9" s="28" t="n">
        <f aca="false">Y9+Z9-AA9</f>
        <v>20271.9</v>
      </c>
      <c r="AC9" s="27" t="n">
        <v>19817.02</v>
      </c>
      <c r="AD9" s="27"/>
      <c r="AE9" s="28" t="n">
        <f aca="false">AC9-AD9</f>
        <v>19817.02</v>
      </c>
      <c r="AF9" s="27" t="n">
        <v>21280.62</v>
      </c>
      <c r="AG9" s="27"/>
      <c r="AH9" s="28" t="n">
        <f aca="false">AF9-AG9</f>
        <v>21280.62</v>
      </c>
      <c r="AI9" s="30" t="n">
        <f aca="false">AB9+AE9+AH9</f>
        <v>61369.54</v>
      </c>
      <c r="AJ9" s="27" t="n">
        <v>20516.01</v>
      </c>
      <c r="AK9" s="27"/>
      <c r="AL9" s="28" t="n">
        <f aca="false">AJ9-AK9</f>
        <v>20516.01</v>
      </c>
      <c r="AM9" s="27" t="n">
        <v>19817.02</v>
      </c>
      <c r="AN9" s="27"/>
      <c r="AO9" s="28" t="n">
        <f aca="false">AM9-AN9</f>
        <v>19817.02</v>
      </c>
      <c r="AP9" s="27" t="n">
        <v>21285.66</v>
      </c>
      <c r="AQ9" s="27"/>
      <c r="AR9" s="28" t="n">
        <f aca="false">AP9-AQ9</f>
        <v>21285.66</v>
      </c>
      <c r="AS9" s="30" t="n">
        <f aca="false">AL9+AO9+AR9</f>
        <v>61618.69</v>
      </c>
      <c r="AT9" s="27" t="n">
        <v>23168.85</v>
      </c>
      <c r="AU9" s="27"/>
      <c r="AV9" s="28" t="n">
        <f aca="false">AT9-AU9</f>
        <v>23168.85</v>
      </c>
      <c r="AW9" s="27" t="n">
        <v>23921.27</v>
      </c>
      <c r="AX9" s="27"/>
      <c r="AY9" s="28" t="n">
        <f aca="false">AW9-AX9</f>
        <v>23921.27</v>
      </c>
      <c r="AZ9" s="28" t="n">
        <v>0</v>
      </c>
      <c r="BA9" s="30" t="n">
        <f aca="false">AV9+AY9+AZ9</f>
        <v>47090.12</v>
      </c>
      <c r="BB9" s="31" t="n">
        <f aca="false">X9+AI9+AS9+BA9</f>
        <v>231441.47</v>
      </c>
      <c r="BF9" s="3"/>
      <c r="BG9" s="3"/>
      <c r="BI9" s="3"/>
      <c r="BJ9" s="3"/>
    </row>
    <row r="10" customFormat="false" ht="25.2" hidden="false" customHeight="true" outlineLevel="0" collapsed="false">
      <c r="A10" s="25" t="n">
        <f aca="false">A9+1</f>
        <v>8</v>
      </c>
      <c r="B10" s="26" t="s">
        <v>38</v>
      </c>
      <c r="C10" s="27" t="n">
        <v>97054.56</v>
      </c>
      <c r="D10" s="27"/>
      <c r="E10" s="27"/>
      <c r="F10" s="27" t="n">
        <v>28.0299999999988</v>
      </c>
      <c r="G10" s="28" t="n">
        <f aca="false">C10+D10-E10-F10</f>
        <v>97026.53</v>
      </c>
      <c r="H10" s="27" t="n">
        <v>97054.56</v>
      </c>
      <c r="I10" s="27"/>
      <c r="J10" s="27"/>
      <c r="K10" s="27" t="n">
        <v>5732.23</v>
      </c>
      <c r="L10" s="27" t="n">
        <v>14.93</v>
      </c>
      <c r="M10" s="28" t="n">
        <f aca="false">H10+I10-J10+K10-L10</f>
        <v>102771.86</v>
      </c>
      <c r="N10" s="28"/>
      <c r="O10" s="27" t="n">
        <v>83189.62</v>
      </c>
      <c r="P10" s="27"/>
      <c r="Q10" s="27"/>
      <c r="R10" s="27" t="n">
        <v>5985.99</v>
      </c>
      <c r="S10" s="27"/>
      <c r="T10" s="27"/>
      <c r="U10" s="27" t="n">
        <v>112.25</v>
      </c>
      <c r="V10" s="29"/>
      <c r="W10" s="28" t="n">
        <f aca="false">O10-P10+Q10+R10-S10-U10-V10</f>
        <v>89063.36</v>
      </c>
      <c r="X10" s="30" t="n">
        <f aca="false">ROUND(G10+M10+N10+W10,2)</f>
        <v>288861.75</v>
      </c>
      <c r="Y10" s="27" t="n">
        <v>85670.4</v>
      </c>
      <c r="Z10" s="27"/>
      <c r="AA10" s="27"/>
      <c r="AB10" s="28" t="n">
        <f aca="false">Y10+Z10-AA10</f>
        <v>85670.4</v>
      </c>
      <c r="AC10" s="27" t="n">
        <v>83748.06</v>
      </c>
      <c r="AD10" s="27"/>
      <c r="AE10" s="28" t="n">
        <f aca="false">AC10-AD10</f>
        <v>83748.06</v>
      </c>
      <c r="AF10" s="27" t="n">
        <v>90721.19</v>
      </c>
      <c r="AG10" s="27"/>
      <c r="AH10" s="28" t="n">
        <f aca="false">AF10-AG10</f>
        <v>90721.19</v>
      </c>
      <c r="AI10" s="30" t="n">
        <f aca="false">AB10+AE10+AH10</f>
        <v>260139.65</v>
      </c>
      <c r="AJ10" s="27" t="n">
        <v>86702.02</v>
      </c>
      <c r="AK10" s="27"/>
      <c r="AL10" s="28" t="n">
        <f aca="false">AJ10-AK10</f>
        <v>86702.02</v>
      </c>
      <c r="AM10" s="27" t="n">
        <v>83748.06</v>
      </c>
      <c r="AN10" s="27"/>
      <c r="AO10" s="28" t="n">
        <f aca="false">AM10-AN10</f>
        <v>83748.06</v>
      </c>
      <c r="AP10" s="27" t="n">
        <v>90742.54</v>
      </c>
      <c r="AQ10" s="27"/>
      <c r="AR10" s="28" t="n">
        <f aca="false">AP10-AQ10</f>
        <v>90742.54</v>
      </c>
      <c r="AS10" s="30" t="n">
        <f aca="false">AL10+AO10+AR10</f>
        <v>261192.62</v>
      </c>
      <c r="AT10" s="27" t="n">
        <v>97136.17</v>
      </c>
      <c r="AU10" s="27"/>
      <c r="AV10" s="28" t="n">
        <f aca="false">AT10-AU10</f>
        <v>97136.17</v>
      </c>
      <c r="AW10" s="27" t="n">
        <v>92294.04</v>
      </c>
      <c r="AX10" s="27"/>
      <c r="AY10" s="28" t="n">
        <f aca="false">AW10-AX10</f>
        <v>92294.04</v>
      </c>
      <c r="AZ10" s="28" t="n">
        <v>0</v>
      </c>
      <c r="BA10" s="30" t="n">
        <f aca="false">AV10+AY10+AZ10</f>
        <v>189430.21</v>
      </c>
      <c r="BB10" s="31" t="n">
        <f aca="false">X10+AI10+AS10+BA10</f>
        <v>999624.23</v>
      </c>
      <c r="BF10" s="3"/>
      <c r="BG10" s="3"/>
      <c r="BI10" s="3"/>
      <c r="BJ10" s="3"/>
    </row>
    <row r="11" customFormat="false" ht="25.2" hidden="false" customHeight="true" outlineLevel="0" collapsed="false">
      <c r="A11" s="25" t="n">
        <f aca="false">A10+1</f>
        <v>9</v>
      </c>
      <c r="B11" s="26" t="s">
        <v>39</v>
      </c>
      <c r="C11" s="27" t="n">
        <v>18841.34</v>
      </c>
      <c r="D11" s="27"/>
      <c r="E11" s="27"/>
      <c r="F11" s="27" t="n">
        <v>2.17000000000189</v>
      </c>
      <c r="G11" s="28" t="n">
        <f aca="false">C11+D11-E11-F11</f>
        <v>18839.17</v>
      </c>
      <c r="H11" s="27" t="n">
        <v>18841.34</v>
      </c>
      <c r="I11" s="27"/>
      <c r="J11" s="27"/>
      <c r="K11" s="27" t="n">
        <v>1113</v>
      </c>
      <c r="L11" s="27" t="n">
        <v>810.67</v>
      </c>
      <c r="M11" s="28" t="n">
        <f aca="false">H11+I11-J11+K11-L11</f>
        <v>19143.67</v>
      </c>
      <c r="N11" s="28"/>
      <c r="O11" s="27" t="n">
        <v>16149.72</v>
      </c>
      <c r="P11" s="27"/>
      <c r="Q11" s="27"/>
      <c r="R11" s="27" t="n">
        <v>0</v>
      </c>
      <c r="S11" s="27"/>
      <c r="T11" s="27"/>
      <c r="U11" s="27" t="n">
        <v>742.789999999999</v>
      </c>
      <c r="V11" s="29"/>
      <c r="W11" s="28" t="n">
        <f aca="false">O11-P11+Q11+R11-S11-U11-V11</f>
        <v>15406.93</v>
      </c>
      <c r="X11" s="30" t="n">
        <f aca="false">ROUND(G11+M11+N11+W11,2)</f>
        <v>53389.77</v>
      </c>
      <c r="Y11" s="27" t="n">
        <v>16664.84</v>
      </c>
      <c r="Z11" s="27"/>
      <c r="AA11" s="27"/>
      <c r="AB11" s="28" t="n">
        <f aca="false">Y11+Z11-AA11</f>
        <v>16664.84</v>
      </c>
      <c r="AC11" s="27" t="n">
        <v>16290.91</v>
      </c>
      <c r="AD11" s="27"/>
      <c r="AE11" s="28" t="n">
        <f aca="false">AC11-AD11</f>
        <v>16290.91</v>
      </c>
      <c r="AF11" s="27" t="n">
        <v>17494.07</v>
      </c>
      <c r="AG11" s="27"/>
      <c r="AH11" s="28" t="n">
        <f aca="false">AF11-AG11</f>
        <v>17494.07</v>
      </c>
      <c r="AI11" s="30" t="n">
        <f aca="false">AB11+AE11+AH11</f>
        <v>50449.82</v>
      </c>
      <c r="AJ11" s="27" t="n">
        <v>16865.52</v>
      </c>
      <c r="AK11" s="27"/>
      <c r="AL11" s="28" t="n">
        <f aca="false">AJ11-AK11</f>
        <v>16865.52</v>
      </c>
      <c r="AM11" s="27" t="n">
        <v>16290.91</v>
      </c>
      <c r="AN11" s="27"/>
      <c r="AO11" s="28" t="n">
        <f aca="false">AM11-AN11</f>
        <v>16290.91</v>
      </c>
      <c r="AP11" s="27" t="n">
        <v>17498.22</v>
      </c>
      <c r="AQ11" s="27"/>
      <c r="AR11" s="28" t="n">
        <f aca="false">AP11-AQ11</f>
        <v>17498.22</v>
      </c>
      <c r="AS11" s="30" t="n">
        <f aca="false">AL11+AO11+AR11</f>
        <v>50654.65</v>
      </c>
      <c r="AT11" s="27" t="n">
        <v>19049.35</v>
      </c>
      <c r="AU11" s="27"/>
      <c r="AV11" s="28" t="n">
        <f aca="false">AT11-AU11</f>
        <v>19049.35</v>
      </c>
      <c r="AW11" s="27" t="n">
        <v>18783.12</v>
      </c>
      <c r="AX11" s="27"/>
      <c r="AY11" s="28" t="n">
        <f aca="false">AW11-AX11</f>
        <v>18783.12</v>
      </c>
      <c r="AZ11" s="28" t="n">
        <v>0</v>
      </c>
      <c r="BA11" s="30" t="n">
        <f aca="false">AV11+AY11+AZ11</f>
        <v>37832.47</v>
      </c>
      <c r="BB11" s="31" t="n">
        <f aca="false">X11+AI11+AS11+BA11</f>
        <v>192326.71</v>
      </c>
      <c r="BF11" s="3"/>
      <c r="BG11" s="3"/>
      <c r="BI11" s="3"/>
      <c r="BJ11" s="3"/>
    </row>
    <row r="12" customFormat="false" ht="25.2" hidden="false" customHeight="true" outlineLevel="0" collapsed="false">
      <c r="A12" s="25" t="n">
        <f aca="false">A11+1</f>
        <v>10</v>
      </c>
      <c r="B12" s="26" t="s">
        <v>40</v>
      </c>
      <c r="C12" s="27" t="n">
        <v>33551.44</v>
      </c>
      <c r="D12" s="27"/>
      <c r="E12" s="27"/>
      <c r="F12" s="27" t="n">
        <v>44.4000000000015</v>
      </c>
      <c r="G12" s="28" t="n">
        <f aca="false">C12+D12-E12-F12</f>
        <v>33507.04</v>
      </c>
      <c r="H12" s="27" t="n">
        <v>33551.44</v>
      </c>
      <c r="I12" s="27"/>
      <c r="J12" s="27"/>
      <c r="K12" s="27" t="n">
        <v>1979.56</v>
      </c>
      <c r="L12" s="27" t="n">
        <v>1.12</v>
      </c>
      <c r="M12" s="28" t="n">
        <f aca="false">H12+I12-J12+K12-L12</f>
        <v>35529.88</v>
      </c>
      <c r="N12" s="28"/>
      <c r="O12" s="27" t="n">
        <v>28758.38</v>
      </c>
      <c r="P12" s="27"/>
      <c r="Q12" s="27"/>
      <c r="R12" s="27" t="n">
        <v>2068.36</v>
      </c>
      <c r="S12" s="27"/>
      <c r="T12" s="27"/>
      <c r="U12" s="27" t="n">
        <v>106.480000000003</v>
      </c>
      <c r="V12" s="29"/>
      <c r="W12" s="28" t="n">
        <f aca="false">O12-P12+Q12+R12-S12-U12-V12</f>
        <v>30720.26</v>
      </c>
      <c r="X12" s="30" t="n">
        <f aca="false">ROUND(G12+M12+N12+W12,2)</f>
        <v>99757.18</v>
      </c>
      <c r="Y12" s="27" t="n">
        <v>31987.7</v>
      </c>
      <c r="Z12" s="27"/>
      <c r="AA12" s="27"/>
      <c r="AB12" s="28" t="n">
        <f aca="false">Y12+Z12-AA12</f>
        <v>31987.7</v>
      </c>
      <c r="AC12" s="27" t="n">
        <v>19285.14</v>
      </c>
      <c r="AD12" s="27"/>
      <c r="AE12" s="28" t="n">
        <f aca="false">AC12-AD12</f>
        <v>19285.14</v>
      </c>
      <c r="AF12" s="27" t="n">
        <v>21595.93</v>
      </c>
      <c r="AG12" s="27"/>
      <c r="AH12" s="28" t="n">
        <f aca="false">AF12-AG12</f>
        <v>21595.93</v>
      </c>
      <c r="AI12" s="30" t="n">
        <f aca="false">AB12+AE12+AH12</f>
        <v>72868.77</v>
      </c>
      <c r="AJ12" s="27" t="n">
        <v>20388.09</v>
      </c>
      <c r="AK12" s="27"/>
      <c r="AL12" s="28" t="n">
        <f aca="false">AJ12-AK12</f>
        <v>20388.09</v>
      </c>
      <c r="AM12" s="27" t="n">
        <v>19285.14</v>
      </c>
      <c r="AN12" s="27"/>
      <c r="AO12" s="28" t="n">
        <f aca="false">AM12-AN12</f>
        <v>19285.14</v>
      </c>
      <c r="AP12" s="27" t="n">
        <v>21603.91</v>
      </c>
      <c r="AQ12" s="27"/>
      <c r="AR12" s="28" t="n">
        <f aca="false">AP12-AQ12</f>
        <v>21603.91</v>
      </c>
      <c r="AS12" s="30" t="n">
        <f aca="false">AL12+AO12+AR12</f>
        <v>61277.14</v>
      </c>
      <c r="AT12" s="27" t="n">
        <v>24563.93</v>
      </c>
      <c r="AU12" s="27"/>
      <c r="AV12" s="28" t="n">
        <f aca="false">AT12-AU12</f>
        <v>24563.93</v>
      </c>
      <c r="AW12" s="27" t="n">
        <v>24563.93</v>
      </c>
      <c r="AX12" s="27"/>
      <c r="AY12" s="28" t="n">
        <f aca="false">AW12-AX12</f>
        <v>24563.93</v>
      </c>
      <c r="AZ12" s="28" t="n">
        <v>0</v>
      </c>
      <c r="BA12" s="30" t="n">
        <f aca="false">AV12+AY12+AZ12</f>
        <v>49127.86</v>
      </c>
      <c r="BB12" s="31" t="n">
        <f aca="false">X12+AI12+AS12+BA12</f>
        <v>283030.95</v>
      </c>
      <c r="BF12" s="3"/>
      <c r="BG12" s="3"/>
      <c r="BI12" s="3"/>
      <c r="BJ12" s="3"/>
    </row>
    <row r="13" customFormat="false" ht="25.2" hidden="false" customHeight="true" outlineLevel="0" collapsed="false">
      <c r="A13" s="25" t="n">
        <f aca="false">A12+1</f>
        <v>11</v>
      </c>
      <c r="B13" s="26" t="s">
        <v>41</v>
      </c>
      <c r="C13" s="27" t="n">
        <v>22703.05</v>
      </c>
      <c r="D13" s="27"/>
      <c r="E13" s="27"/>
      <c r="F13" s="27" t="n">
        <v>1.41999999999825</v>
      </c>
      <c r="G13" s="28" t="n">
        <f aca="false">C13+D13-E13-F13</f>
        <v>22701.63</v>
      </c>
      <c r="H13" s="27" t="n">
        <v>22703.05</v>
      </c>
      <c r="I13" s="27"/>
      <c r="J13" s="27"/>
      <c r="K13" s="27" t="n">
        <v>1341.19</v>
      </c>
      <c r="L13" s="27" t="n">
        <v>0.62</v>
      </c>
      <c r="M13" s="28" t="n">
        <f aca="false">H13+I13-J13+K13-L13</f>
        <v>24043.62</v>
      </c>
      <c r="N13" s="28"/>
      <c r="O13" s="27" t="n">
        <v>19459.76</v>
      </c>
      <c r="P13" s="27"/>
      <c r="Q13" s="27"/>
      <c r="R13" s="27" t="n">
        <v>1400.49</v>
      </c>
      <c r="S13" s="27"/>
      <c r="T13" s="27"/>
      <c r="U13" s="27" t="n">
        <v>1.9900000000016</v>
      </c>
      <c r="V13" s="29"/>
      <c r="W13" s="28" t="n">
        <f aca="false">O13-P13+Q13+R13-S13-U13-V13</f>
        <v>20858.26</v>
      </c>
      <c r="X13" s="30" t="n">
        <f aca="false">ROUND(G13+M13+N13+W13,2)</f>
        <v>67603.51</v>
      </c>
      <c r="Y13" s="27" t="n">
        <v>20880.82</v>
      </c>
      <c r="Z13" s="27"/>
      <c r="AA13" s="27"/>
      <c r="AB13" s="28" t="n">
        <f aca="false">Y13+Z13-AA13</f>
        <v>20880.82</v>
      </c>
      <c r="AC13" s="27" t="n">
        <v>20412.28</v>
      </c>
      <c r="AD13" s="27"/>
      <c r="AE13" s="28" t="n">
        <f aca="false">AC13-AD13</f>
        <v>20412.28</v>
      </c>
      <c r="AF13" s="27" t="n">
        <v>21919.82</v>
      </c>
      <c r="AG13" s="27"/>
      <c r="AH13" s="28" t="n">
        <f aca="false">AF13-AG13</f>
        <v>21919.82</v>
      </c>
      <c r="AI13" s="30" t="n">
        <f aca="false">AB13+AE13+AH13</f>
        <v>63212.92</v>
      </c>
      <c r="AJ13" s="27" t="n">
        <v>21132.27</v>
      </c>
      <c r="AK13" s="27"/>
      <c r="AL13" s="28" t="n">
        <f aca="false">AJ13-AK13</f>
        <v>21132.27</v>
      </c>
      <c r="AM13" s="27" t="n">
        <v>20412.28</v>
      </c>
      <c r="AN13" s="27"/>
      <c r="AO13" s="28" t="n">
        <f aca="false">AM13-AN13</f>
        <v>20412.28</v>
      </c>
      <c r="AP13" s="27" t="n">
        <v>21925.02</v>
      </c>
      <c r="AQ13" s="27"/>
      <c r="AR13" s="28" t="n">
        <f aca="false">AP13-AQ13</f>
        <v>21925.02</v>
      </c>
      <c r="AS13" s="30" t="n">
        <f aca="false">AL13+AO13+AR13</f>
        <v>63469.57</v>
      </c>
      <c r="AT13" s="27" t="n">
        <v>23864.17</v>
      </c>
      <c r="AU13" s="27"/>
      <c r="AV13" s="28" t="n">
        <f aca="false">AT13-AU13</f>
        <v>23864.17</v>
      </c>
      <c r="AW13" s="27" t="n">
        <v>24836.25</v>
      </c>
      <c r="AX13" s="27"/>
      <c r="AY13" s="28" t="n">
        <f aca="false">AW13-AX13</f>
        <v>24836.25</v>
      </c>
      <c r="AZ13" s="28" t="n">
        <v>0</v>
      </c>
      <c r="BA13" s="30" t="n">
        <f aca="false">AV13+AY13+AZ13</f>
        <v>48700.42</v>
      </c>
      <c r="BB13" s="31" t="n">
        <f aca="false">X13+AI13+AS13+BA13</f>
        <v>242986.42</v>
      </c>
      <c r="BF13" s="3"/>
      <c r="BG13" s="3"/>
      <c r="BI13" s="3"/>
      <c r="BJ13" s="3"/>
    </row>
    <row r="14" customFormat="false" ht="25.2" hidden="false" customHeight="true" outlineLevel="0" collapsed="false">
      <c r="A14" s="25" t="n">
        <f aca="false">A13+1</f>
        <v>12</v>
      </c>
      <c r="B14" s="26" t="s">
        <v>42</v>
      </c>
      <c r="C14" s="27" t="n">
        <v>15214.27</v>
      </c>
      <c r="D14" s="27"/>
      <c r="E14" s="27"/>
      <c r="F14" s="27" t="n">
        <v>5499.53</v>
      </c>
      <c r="G14" s="28" t="n">
        <f aca="false">C14+D14-E14-F14</f>
        <v>9714.74</v>
      </c>
      <c r="H14" s="27" t="n">
        <v>15214.27</v>
      </c>
      <c r="I14" s="27"/>
      <c r="J14" s="27"/>
      <c r="K14" s="27" t="n">
        <v>0</v>
      </c>
      <c r="L14" s="27" t="n">
        <v>4.14</v>
      </c>
      <c r="M14" s="28" t="n">
        <f aca="false">H14+I14-J14+K14-L14</f>
        <v>15210.13</v>
      </c>
      <c r="N14" s="28"/>
      <c r="O14" s="27" t="n">
        <v>13040.81</v>
      </c>
      <c r="P14" s="27"/>
      <c r="Q14" s="27"/>
      <c r="R14" s="27" t="n">
        <v>746.75</v>
      </c>
      <c r="S14" s="27"/>
      <c r="T14" s="27"/>
      <c r="U14" s="27" t="n">
        <v>2.10000000000036</v>
      </c>
      <c r="V14" s="29"/>
      <c r="W14" s="28" t="n">
        <f aca="false">O14-P14+Q14+R14-S14-U14-V14</f>
        <v>13785.46</v>
      </c>
      <c r="X14" s="30" t="n">
        <f aca="false">ROUND(G14+M14+N14+W14,2)</f>
        <v>38710.33</v>
      </c>
      <c r="Y14" s="27" t="n">
        <v>13783.71</v>
      </c>
      <c r="Z14" s="27"/>
      <c r="AA14" s="27"/>
      <c r="AB14" s="28" t="n">
        <f aca="false">Y14+Z14-AA14</f>
        <v>13783.71</v>
      </c>
      <c r="AC14" s="27" t="n">
        <v>13474.42</v>
      </c>
      <c r="AD14" s="27"/>
      <c r="AE14" s="28" t="n">
        <f aca="false">AC14-AD14</f>
        <v>13474.42</v>
      </c>
      <c r="AF14" s="27" t="n">
        <v>14469.56</v>
      </c>
      <c r="AG14" s="27"/>
      <c r="AH14" s="28" t="n">
        <f aca="false">AF14-AG14</f>
        <v>14469.56</v>
      </c>
      <c r="AI14" s="30" t="n">
        <f aca="false">AB14+AE14+AH14</f>
        <v>41727.69</v>
      </c>
      <c r="AJ14" s="27" t="n">
        <v>13949.69</v>
      </c>
      <c r="AK14" s="27"/>
      <c r="AL14" s="28" t="n">
        <f aca="false">AJ14-AK14</f>
        <v>13949.69</v>
      </c>
      <c r="AM14" s="27" t="n">
        <v>13474.42</v>
      </c>
      <c r="AN14" s="27"/>
      <c r="AO14" s="28" t="n">
        <f aca="false">AM14-AN14</f>
        <v>13474.42</v>
      </c>
      <c r="AP14" s="27" t="n">
        <v>14473.01</v>
      </c>
      <c r="AQ14" s="27"/>
      <c r="AR14" s="28" t="n">
        <f aca="false">AP14-AQ14</f>
        <v>14473.01</v>
      </c>
      <c r="AS14" s="30" t="n">
        <f aca="false">AL14+AO14+AR14</f>
        <v>41897.12</v>
      </c>
      <c r="AT14" s="27" t="n">
        <v>15753.57</v>
      </c>
      <c r="AU14" s="27"/>
      <c r="AV14" s="28" t="n">
        <f aca="false">AT14-AU14</f>
        <v>15753.57</v>
      </c>
      <c r="AW14" s="27" t="n">
        <v>16103.46</v>
      </c>
      <c r="AX14" s="27"/>
      <c r="AY14" s="28" t="n">
        <f aca="false">AW14-AX14</f>
        <v>16103.46</v>
      </c>
      <c r="AZ14" s="28" t="n">
        <v>0</v>
      </c>
      <c r="BA14" s="30" t="n">
        <f aca="false">AV14+AY14+AZ14</f>
        <v>31857.03</v>
      </c>
      <c r="BB14" s="31" t="n">
        <f aca="false">X14+AI14+AS14+BA14</f>
        <v>154192.17</v>
      </c>
      <c r="BF14" s="3"/>
      <c r="BG14" s="3"/>
      <c r="BI14" s="3"/>
      <c r="BJ14" s="3"/>
    </row>
    <row r="15" customFormat="false" ht="25.2" hidden="false" customHeight="true" outlineLevel="0" collapsed="false">
      <c r="A15" s="25" t="n">
        <f aca="false">A14+1</f>
        <v>13</v>
      </c>
      <c r="B15" s="26" t="s">
        <v>43</v>
      </c>
      <c r="C15" s="27" t="n">
        <v>41969.35</v>
      </c>
      <c r="D15" s="27"/>
      <c r="E15" s="27"/>
      <c r="F15" s="27" t="n">
        <v>1.94999999999709</v>
      </c>
      <c r="G15" s="28" t="n">
        <f aca="false">C15+D15-E15-F15</f>
        <v>41967.4</v>
      </c>
      <c r="H15" s="27" t="n">
        <v>41969.35</v>
      </c>
      <c r="I15" s="27"/>
      <c r="J15" s="27"/>
      <c r="K15" s="27" t="n">
        <v>2479.39</v>
      </c>
      <c r="L15" s="27" t="n">
        <v>0.34</v>
      </c>
      <c r="M15" s="28" t="n">
        <f aca="false">H15+I15-J15+K15-L15</f>
        <v>44448.4</v>
      </c>
      <c r="N15" s="28"/>
      <c r="O15" s="27" t="n">
        <v>35973.73</v>
      </c>
      <c r="P15" s="27"/>
      <c r="Q15" s="27"/>
      <c r="R15" s="27" t="n">
        <v>2589.03</v>
      </c>
      <c r="S15" s="27"/>
      <c r="T15" s="27"/>
      <c r="U15" s="27" t="n">
        <v>2.01000000000204</v>
      </c>
      <c r="V15" s="29"/>
      <c r="W15" s="28" t="n">
        <f aca="false">O15-P15+Q15+R15-S15-U15-V15</f>
        <v>38560.75</v>
      </c>
      <c r="X15" s="30" t="n">
        <f aca="false">ROUND(G15+M15+N15+W15,2)</f>
        <v>124976.55</v>
      </c>
      <c r="Y15" s="27" t="n">
        <v>42169.9</v>
      </c>
      <c r="Z15" s="27"/>
      <c r="AA15" s="27"/>
      <c r="AB15" s="28" t="n">
        <f aca="false">Y15+Z15-AA15</f>
        <v>42169.9</v>
      </c>
      <c r="AC15" s="27" t="n">
        <v>36553.88</v>
      </c>
      <c r="AD15" s="27"/>
      <c r="AE15" s="28" t="n">
        <f aca="false">AC15-AD15</f>
        <v>36553.88</v>
      </c>
      <c r="AF15" s="27" t="n">
        <v>39680.28</v>
      </c>
      <c r="AG15" s="27"/>
      <c r="AH15" s="28" t="n">
        <f aca="false">AF15-AG15</f>
        <v>39680.28</v>
      </c>
      <c r="AI15" s="30" t="n">
        <f aca="false">AB15+AE15+AH15</f>
        <v>118404.06</v>
      </c>
      <c r="AJ15" s="27" t="n">
        <v>38007.92</v>
      </c>
      <c r="AK15" s="27"/>
      <c r="AL15" s="28" t="n">
        <f aca="false">AJ15-AK15</f>
        <v>38007.92</v>
      </c>
      <c r="AM15" s="27" t="n">
        <v>36553.88</v>
      </c>
      <c r="AN15" s="27"/>
      <c r="AO15" s="28" t="n">
        <f aca="false">AM15-AN15</f>
        <v>36553.88</v>
      </c>
      <c r="AP15" s="27" t="n">
        <v>39690.77</v>
      </c>
      <c r="AQ15" s="27"/>
      <c r="AR15" s="28" t="n">
        <f aca="false">AP15-AQ15</f>
        <v>39690.77</v>
      </c>
      <c r="AS15" s="30" t="n">
        <f aca="false">AL15+AO15+AR15</f>
        <v>114252.57</v>
      </c>
      <c r="AT15" s="27" t="n">
        <v>43445.95</v>
      </c>
      <c r="AU15" s="27"/>
      <c r="AV15" s="28" t="n">
        <f aca="false">AT15-AU15</f>
        <v>43445.95</v>
      </c>
      <c r="AW15" s="27" t="n">
        <v>43445.96</v>
      </c>
      <c r="AX15" s="27"/>
      <c r="AY15" s="28" t="n">
        <f aca="false">AW15-AX15</f>
        <v>43445.96</v>
      </c>
      <c r="AZ15" s="28" t="n">
        <v>0</v>
      </c>
      <c r="BA15" s="30" t="n">
        <f aca="false">AV15+AY15+AZ15</f>
        <v>86891.91</v>
      </c>
      <c r="BB15" s="31" t="n">
        <f aca="false">X15+AI15+AS15+BA15</f>
        <v>444525.09</v>
      </c>
      <c r="BF15" s="3"/>
      <c r="BG15" s="3"/>
      <c r="BI15" s="3"/>
      <c r="BJ15" s="3"/>
    </row>
    <row r="16" customFormat="false" ht="25.2" hidden="false" customHeight="true" outlineLevel="0" collapsed="false">
      <c r="A16" s="25" t="n">
        <f aca="false">A15+1</f>
        <v>14</v>
      </c>
      <c r="B16" s="26" t="s">
        <v>44</v>
      </c>
      <c r="C16" s="27" t="n">
        <v>24113.46</v>
      </c>
      <c r="D16" s="27"/>
      <c r="E16" s="27"/>
      <c r="F16" s="27" t="n">
        <v>0.909999999999855</v>
      </c>
      <c r="G16" s="28" t="n">
        <f aca="false">C16+D16-E16-F16</f>
        <v>24112.55</v>
      </c>
      <c r="H16" s="27" t="n">
        <v>24113.46</v>
      </c>
      <c r="I16" s="27"/>
      <c r="J16" s="27"/>
      <c r="K16" s="27" t="n">
        <v>1424.54</v>
      </c>
      <c r="L16" s="27" t="n">
        <v>0</v>
      </c>
      <c r="M16" s="28" t="n">
        <f aca="false">H16+I16-J16+K16-L16</f>
        <v>25538</v>
      </c>
      <c r="N16" s="28"/>
      <c r="O16" s="27" t="n">
        <v>20668.68</v>
      </c>
      <c r="P16" s="27"/>
      <c r="Q16" s="27"/>
      <c r="R16" s="27" t="n">
        <v>1487.54</v>
      </c>
      <c r="S16" s="27"/>
      <c r="T16" s="27"/>
      <c r="U16" s="27" t="n">
        <v>2.85000000000218</v>
      </c>
      <c r="V16" s="29"/>
      <c r="W16" s="28" t="n">
        <f aca="false">O16-P16+Q16+R16-S16-U16-V16</f>
        <v>22153.37</v>
      </c>
      <c r="X16" s="30" t="n">
        <f aca="false">ROUND(G16+M16+N16+W16,2)</f>
        <v>71803.92</v>
      </c>
      <c r="Y16" s="27" t="n">
        <v>21781.02</v>
      </c>
      <c r="Z16" s="27"/>
      <c r="AA16" s="27"/>
      <c r="AB16" s="28" t="n">
        <f aca="false">Y16+Z16-AA16</f>
        <v>21781.02</v>
      </c>
      <c r="AC16" s="27" t="n">
        <v>21292.29</v>
      </c>
      <c r="AD16" s="27"/>
      <c r="AE16" s="28" t="n">
        <f aca="false">AC16-AD16</f>
        <v>21292.29</v>
      </c>
      <c r="AF16" s="27" t="n">
        <v>22864.81</v>
      </c>
      <c r="AG16" s="27"/>
      <c r="AH16" s="28" t="n">
        <f aca="false">AF16-AG16</f>
        <v>22864.81</v>
      </c>
      <c r="AI16" s="30" t="n">
        <f aca="false">AB16+AE16+AH16</f>
        <v>65938.12</v>
      </c>
      <c r="AJ16" s="27" t="n">
        <v>22043.31</v>
      </c>
      <c r="AK16" s="27"/>
      <c r="AL16" s="28" t="n">
        <f aca="false">AJ16-AK16</f>
        <v>22043.31</v>
      </c>
      <c r="AM16" s="27" t="n">
        <v>21292.29</v>
      </c>
      <c r="AN16" s="27"/>
      <c r="AO16" s="28" t="n">
        <f aca="false">AM16-AN16</f>
        <v>21292.29</v>
      </c>
      <c r="AP16" s="27" t="n">
        <v>22870.24</v>
      </c>
      <c r="AQ16" s="27"/>
      <c r="AR16" s="28" t="n">
        <f aca="false">AP16-AQ16</f>
        <v>22870.24</v>
      </c>
      <c r="AS16" s="30" t="n">
        <f aca="false">AL16+AO16+AR16</f>
        <v>66205.84</v>
      </c>
      <c r="AT16" s="27" t="n">
        <v>24891.19</v>
      </c>
      <c r="AU16" s="27"/>
      <c r="AV16" s="28" t="n">
        <f aca="false">AT16-AU16</f>
        <v>24891.19</v>
      </c>
      <c r="AW16" s="27" t="n">
        <v>26053.79</v>
      </c>
      <c r="AX16" s="27"/>
      <c r="AY16" s="28" t="n">
        <f aca="false">AW16-AX16</f>
        <v>26053.79</v>
      </c>
      <c r="AZ16" s="28" t="n">
        <v>0</v>
      </c>
      <c r="BA16" s="30" t="n">
        <f aca="false">AV16+AY16+AZ16</f>
        <v>50944.98</v>
      </c>
      <c r="BB16" s="31" t="n">
        <f aca="false">X16+AI16+AS16+BA16</f>
        <v>254892.86</v>
      </c>
      <c r="BF16" s="3"/>
      <c r="BG16" s="3"/>
      <c r="BI16" s="3"/>
      <c r="BJ16" s="3"/>
    </row>
    <row r="17" customFormat="false" ht="25.2" hidden="false" customHeight="true" outlineLevel="0" collapsed="false">
      <c r="A17" s="25" t="n">
        <f aca="false">A16+1</f>
        <v>15</v>
      </c>
      <c r="B17" s="26" t="s">
        <v>45</v>
      </c>
      <c r="C17" s="27" t="n">
        <v>17768.63</v>
      </c>
      <c r="D17" s="27"/>
      <c r="E17" s="27"/>
      <c r="F17" s="27" t="n">
        <v>1182.04</v>
      </c>
      <c r="G17" s="28" t="n">
        <f aca="false">C17+D17-E17-F17</f>
        <v>16586.59</v>
      </c>
      <c r="H17" s="27" t="n">
        <v>17768.63</v>
      </c>
      <c r="I17" s="27"/>
      <c r="J17" s="27"/>
      <c r="K17" s="27" t="n">
        <v>0</v>
      </c>
      <c r="L17" s="27" t="n">
        <v>36.89</v>
      </c>
      <c r="M17" s="28" t="n">
        <f aca="false">H17+I17-J17+K17-L17</f>
        <v>17731.74</v>
      </c>
      <c r="N17" s="28"/>
      <c r="O17" s="27" t="n">
        <v>15230.25</v>
      </c>
      <c r="P17" s="27"/>
      <c r="Q17" s="27"/>
      <c r="R17" s="27" t="n">
        <v>1028.18</v>
      </c>
      <c r="S17" s="27"/>
      <c r="T17" s="27"/>
      <c r="U17" s="27" t="n">
        <v>0.0400000000008731</v>
      </c>
      <c r="V17" s="29"/>
      <c r="W17" s="28" t="n">
        <f aca="false">O17-P17+Q17+R17-S17-U17-V17</f>
        <v>16258.39</v>
      </c>
      <c r="X17" s="30" t="n">
        <f aca="false">ROUND(G17+M17+N17+W17,2)</f>
        <v>50576.72</v>
      </c>
      <c r="Y17" s="27" t="n">
        <v>15250.65</v>
      </c>
      <c r="Z17" s="27"/>
      <c r="AA17" s="27"/>
      <c r="AB17" s="28" t="n">
        <f aca="false">Y17+Z17-AA17</f>
        <v>15250.65</v>
      </c>
      <c r="AC17" s="27" t="n">
        <v>14908.45</v>
      </c>
      <c r="AD17" s="27"/>
      <c r="AE17" s="28" t="n">
        <f aca="false">AC17-AD17</f>
        <v>14908.45</v>
      </c>
      <c r="AF17" s="27" t="n">
        <v>16518.13</v>
      </c>
      <c r="AG17" s="27"/>
      <c r="AH17" s="28" t="n">
        <f aca="false">AF17-AG17</f>
        <v>16518.13</v>
      </c>
      <c r="AI17" s="30" t="n">
        <f aca="false">AB17+AE17+AH17</f>
        <v>46677.23</v>
      </c>
      <c r="AJ17" s="27" t="n">
        <v>15434.3</v>
      </c>
      <c r="AK17" s="27"/>
      <c r="AL17" s="28" t="n">
        <f aca="false">AJ17-AK17</f>
        <v>15434.3</v>
      </c>
      <c r="AM17" s="27" t="n">
        <v>14908.45</v>
      </c>
      <c r="AN17" s="27"/>
      <c r="AO17" s="28" t="n">
        <f aca="false">AM17-AN17</f>
        <v>14908.45</v>
      </c>
      <c r="AP17" s="27" t="n">
        <v>16521.89</v>
      </c>
      <c r="AQ17" s="27"/>
      <c r="AR17" s="28" t="n">
        <f aca="false">AP17-AQ17</f>
        <v>16521.89</v>
      </c>
      <c r="AS17" s="30" t="n">
        <f aca="false">AL17+AO17+AR17</f>
        <v>46864.64</v>
      </c>
      <c r="AT17" s="27" t="n">
        <v>16922.54</v>
      </c>
      <c r="AU17" s="27"/>
      <c r="AV17" s="28" t="n">
        <f aca="false">AT17-AU17</f>
        <v>16922.54</v>
      </c>
      <c r="AW17" s="27" t="n">
        <v>17241.35</v>
      </c>
      <c r="AX17" s="27"/>
      <c r="AY17" s="28" t="n">
        <f aca="false">AW17-AX17</f>
        <v>17241.35</v>
      </c>
      <c r="AZ17" s="28" t="n">
        <v>0</v>
      </c>
      <c r="BA17" s="30" t="n">
        <f aca="false">AV17+AY17+AZ17</f>
        <v>34163.89</v>
      </c>
      <c r="BB17" s="31" t="n">
        <f aca="false">X17+AI17+AS17+BA17</f>
        <v>178282.48</v>
      </c>
      <c r="BF17" s="3"/>
      <c r="BG17" s="3"/>
      <c r="BI17" s="3"/>
      <c r="BJ17" s="3"/>
    </row>
    <row r="18" customFormat="false" ht="25.2" hidden="false" customHeight="true" outlineLevel="0" collapsed="false">
      <c r="A18" s="25" t="n">
        <f aca="false">A17+1</f>
        <v>16</v>
      </c>
      <c r="B18" s="26" t="s">
        <v>46</v>
      </c>
      <c r="C18" s="27" t="n">
        <v>15335.56</v>
      </c>
      <c r="D18" s="27"/>
      <c r="E18" s="27"/>
      <c r="F18" s="27" t="n">
        <v>3831</v>
      </c>
      <c r="G18" s="28" t="n">
        <f aca="false">C18+D18-E18-F18</f>
        <v>11504.56</v>
      </c>
      <c r="H18" s="27" t="n">
        <v>15335.56</v>
      </c>
      <c r="I18" s="27"/>
      <c r="J18" s="27"/>
      <c r="K18" s="27" t="n">
        <v>0</v>
      </c>
      <c r="L18" s="27" t="n">
        <v>89.72</v>
      </c>
      <c r="M18" s="28" t="n">
        <f aca="false">H18+I18-J18+K18-L18</f>
        <v>15245.84</v>
      </c>
      <c r="N18" s="28"/>
      <c r="O18" s="27" t="n">
        <v>13144.77</v>
      </c>
      <c r="P18" s="27"/>
      <c r="Q18" s="27"/>
      <c r="R18" s="27" t="n">
        <v>0</v>
      </c>
      <c r="S18" s="27"/>
      <c r="T18" s="27"/>
      <c r="U18" s="27" t="n">
        <v>225.780000000001</v>
      </c>
      <c r="V18" s="29"/>
      <c r="W18" s="28" t="n">
        <f aca="false">O18-P18+Q18+R18-S18-U18-V18</f>
        <v>12918.99</v>
      </c>
      <c r="X18" s="30" t="n">
        <f aca="false">ROUND(G18+M18+N18+W18,2)</f>
        <v>39669.39</v>
      </c>
      <c r="Y18" s="27" t="n">
        <v>13758.69</v>
      </c>
      <c r="Z18" s="27"/>
      <c r="AA18" s="27"/>
      <c r="AB18" s="28" t="n">
        <f aca="false">Y18+Z18-AA18</f>
        <v>13758.69</v>
      </c>
      <c r="AC18" s="27" t="n">
        <v>13449.96</v>
      </c>
      <c r="AD18" s="27"/>
      <c r="AE18" s="28" t="n">
        <f aca="false">AC18-AD18</f>
        <v>13449.96</v>
      </c>
      <c r="AF18" s="27" t="n">
        <v>14443.31</v>
      </c>
      <c r="AG18" s="27"/>
      <c r="AH18" s="28" t="n">
        <f aca="false">AF18-AG18</f>
        <v>14443.31</v>
      </c>
      <c r="AI18" s="30" t="n">
        <f aca="false">AB18+AE18+AH18</f>
        <v>41651.96</v>
      </c>
      <c r="AJ18" s="27" t="n">
        <v>13924.37</v>
      </c>
      <c r="AK18" s="27"/>
      <c r="AL18" s="28" t="n">
        <f aca="false">AJ18-AK18</f>
        <v>13924.37</v>
      </c>
      <c r="AM18" s="27" t="n">
        <v>13449.96</v>
      </c>
      <c r="AN18" s="27"/>
      <c r="AO18" s="28" t="n">
        <f aca="false">AM18-AN18</f>
        <v>13449.96</v>
      </c>
      <c r="AP18" s="27" t="n">
        <v>14446.73</v>
      </c>
      <c r="AQ18" s="27"/>
      <c r="AR18" s="28" t="n">
        <f aca="false">AP18-AQ18</f>
        <v>14446.73</v>
      </c>
      <c r="AS18" s="30" t="n">
        <f aca="false">AL18+AO18+AR18</f>
        <v>41821.06</v>
      </c>
      <c r="AT18" s="27" t="n">
        <v>15724.9</v>
      </c>
      <c r="AU18" s="27"/>
      <c r="AV18" s="28" t="n">
        <f aca="false">AT18-AU18</f>
        <v>15724.9</v>
      </c>
      <c r="AW18" s="27" t="n">
        <v>15983.75</v>
      </c>
      <c r="AX18" s="27"/>
      <c r="AY18" s="28" t="n">
        <f aca="false">AW18-AX18</f>
        <v>15983.75</v>
      </c>
      <c r="AZ18" s="28" t="n">
        <v>0</v>
      </c>
      <c r="BA18" s="30" t="n">
        <f aca="false">AV18+AY18+AZ18</f>
        <v>31708.65</v>
      </c>
      <c r="BB18" s="31" t="n">
        <f aca="false">X18+AI18+AS18+BA18</f>
        <v>154851.06</v>
      </c>
      <c r="BF18" s="3"/>
      <c r="BG18" s="3"/>
      <c r="BI18" s="3"/>
      <c r="BJ18" s="3"/>
    </row>
    <row r="19" customFormat="false" ht="25.2" hidden="false" customHeight="true" outlineLevel="0" collapsed="false">
      <c r="A19" s="25" t="n">
        <f aca="false">A18+1</f>
        <v>17</v>
      </c>
      <c r="B19" s="26" t="s">
        <v>47</v>
      </c>
      <c r="C19" s="27" t="n">
        <v>30941.01</v>
      </c>
      <c r="D19" s="27"/>
      <c r="E19" s="27"/>
      <c r="F19" s="27" t="n">
        <v>0.0299999999988358</v>
      </c>
      <c r="G19" s="28" t="n">
        <f aca="false">C19+D19-E19-F19</f>
        <v>30940.98</v>
      </c>
      <c r="H19" s="27" t="n">
        <v>30941.01</v>
      </c>
      <c r="I19" s="27"/>
      <c r="J19" s="27"/>
      <c r="K19" s="27" t="n">
        <v>1827.96</v>
      </c>
      <c r="L19" s="27" t="n">
        <v>496.03</v>
      </c>
      <c r="M19" s="28" t="n">
        <f aca="false">H19+I19-J19+K19-L19</f>
        <v>32272.94</v>
      </c>
      <c r="N19" s="28"/>
      <c r="O19" s="27" t="n">
        <v>26520.86</v>
      </c>
      <c r="P19" s="27"/>
      <c r="Q19" s="27"/>
      <c r="R19" s="27" t="n">
        <v>0</v>
      </c>
      <c r="S19" s="27"/>
      <c r="T19" s="27"/>
      <c r="U19" s="27" t="n">
        <v>1.34000000000015</v>
      </c>
      <c r="V19" s="29"/>
      <c r="W19" s="28" t="n">
        <f aca="false">O19-P19+Q19+R19-S19-U19-V19</f>
        <v>26519.52</v>
      </c>
      <c r="X19" s="30" t="n">
        <f aca="false">ROUND(G19+M19+N19+W19,2)</f>
        <v>89733.44</v>
      </c>
      <c r="Y19" s="27" t="n">
        <v>26055.91</v>
      </c>
      <c r="Z19" s="27"/>
      <c r="AA19" s="27"/>
      <c r="AB19" s="28" t="n">
        <f aca="false">Y19+Z19-AA19</f>
        <v>26055.91</v>
      </c>
      <c r="AC19" s="27" t="n">
        <v>25471.24</v>
      </c>
      <c r="AD19" s="27"/>
      <c r="AE19" s="28" t="n">
        <f aca="false">AC19-AD19</f>
        <v>25471.24</v>
      </c>
      <c r="AF19" s="27" t="n">
        <v>27352.42</v>
      </c>
      <c r="AG19" s="27"/>
      <c r="AH19" s="28" t="n">
        <f aca="false">AF19-AG19</f>
        <v>27352.42</v>
      </c>
      <c r="AI19" s="30" t="n">
        <f aca="false">AB19+AE19+AH19</f>
        <v>78879.57</v>
      </c>
      <c r="AJ19" s="27" t="n">
        <v>26369.67</v>
      </c>
      <c r="AK19" s="27"/>
      <c r="AL19" s="28" t="n">
        <f aca="false">AJ19-AK19</f>
        <v>26369.67</v>
      </c>
      <c r="AM19" s="27" t="n">
        <v>25471.24</v>
      </c>
      <c r="AN19" s="27"/>
      <c r="AO19" s="28" t="n">
        <f aca="false">AM19-AN19</f>
        <v>25471.24</v>
      </c>
      <c r="AP19" s="27" t="n">
        <v>27358.91</v>
      </c>
      <c r="AQ19" s="27"/>
      <c r="AR19" s="28" t="n">
        <f aca="false">AP19-AQ19</f>
        <v>27358.91</v>
      </c>
      <c r="AS19" s="30" t="n">
        <f aca="false">AL19+AO19+AR19</f>
        <v>79199.82</v>
      </c>
      <c r="AT19" s="27" t="n">
        <v>29780.8</v>
      </c>
      <c r="AU19" s="27"/>
      <c r="AV19" s="28" t="n">
        <f aca="false">AT19-AU19</f>
        <v>29780.8</v>
      </c>
      <c r="AW19" s="27" t="n">
        <v>30561.84</v>
      </c>
      <c r="AX19" s="27"/>
      <c r="AY19" s="28" t="n">
        <f aca="false">AW19-AX19</f>
        <v>30561.84</v>
      </c>
      <c r="AZ19" s="28" t="n">
        <v>0</v>
      </c>
      <c r="BA19" s="30" t="n">
        <f aca="false">AV19+AY19+AZ19</f>
        <v>60342.64</v>
      </c>
      <c r="BB19" s="31" t="n">
        <f aca="false">X19+AI19+AS19+BA19</f>
        <v>308155.47</v>
      </c>
      <c r="BF19" s="3"/>
      <c r="BG19" s="3"/>
      <c r="BI19" s="3"/>
      <c r="BJ19" s="3"/>
    </row>
    <row r="20" customFormat="false" ht="25.2" hidden="false" customHeight="true" outlineLevel="0" collapsed="false">
      <c r="A20" s="25" t="n">
        <f aca="false">A19+1</f>
        <v>18</v>
      </c>
      <c r="B20" s="26" t="s">
        <v>48</v>
      </c>
      <c r="C20" s="27" t="n">
        <v>23291.16</v>
      </c>
      <c r="D20" s="27"/>
      <c r="E20" s="27"/>
      <c r="F20" s="27" t="n">
        <v>46.7700000000004</v>
      </c>
      <c r="G20" s="28" t="n">
        <f aca="false">C20+D20-E20-F20</f>
        <v>23244.39</v>
      </c>
      <c r="H20" s="27" t="n">
        <v>23291.16</v>
      </c>
      <c r="I20" s="27"/>
      <c r="J20" s="27"/>
      <c r="K20" s="27" t="n">
        <v>1373.25</v>
      </c>
      <c r="L20" s="27" t="n">
        <v>1376.6</v>
      </c>
      <c r="M20" s="28" t="n">
        <f aca="false">H20+I20-J20+K20-L20</f>
        <v>23287.81</v>
      </c>
      <c r="N20" s="28"/>
      <c r="O20" s="27" t="n">
        <v>19963.85</v>
      </c>
      <c r="P20" s="27"/>
      <c r="Q20" s="27"/>
      <c r="R20" s="27" t="n">
        <v>0</v>
      </c>
      <c r="S20" s="27"/>
      <c r="T20" s="27"/>
      <c r="U20" s="27" t="n">
        <v>2.18999999999869</v>
      </c>
      <c r="V20" s="29"/>
      <c r="W20" s="28" t="n">
        <f aca="false">O20-P20+Q20+R20-S20-U20-V20</f>
        <v>19961.66</v>
      </c>
      <c r="X20" s="30" t="n">
        <f aca="false">ROUND(G20+M20+N20+W20,2)</f>
        <v>66493.86</v>
      </c>
      <c r="Y20" s="27" t="n">
        <v>22084.35</v>
      </c>
      <c r="Z20" s="27"/>
      <c r="AA20" s="27"/>
      <c r="AB20" s="28" t="n">
        <f aca="false">Y20+Z20-AA20</f>
        <v>22084.35</v>
      </c>
      <c r="AC20" s="27" t="n">
        <v>21588.81</v>
      </c>
      <c r="AD20" s="27"/>
      <c r="AE20" s="28" t="n">
        <f aca="false">AC20-AD20</f>
        <v>21588.81</v>
      </c>
      <c r="AF20" s="27" t="n">
        <v>23183.21</v>
      </c>
      <c r="AG20" s="27"/>
      <c r="AH20" s="28" t="n">
        <f aca="false">AF20-AG20</f>
        <v>23183.21</v>
      </c>
      <c r="AI20" s="30" t="n">
        <f aca="false">AB20+AE20+AH20</f>
        <v>66856.37</v>
      </c>
      <c r="AJ20" s="27" t="n">
        <v>22350.29</v>
      </c>
      <c r="AK20" s="27"/>
      <c r="AL20" s="28" t="n">
        <f aca="false">AJ20-AK20</f>
        <v>22350.29</v>
      </c>
      <c r="AM20" s="27" t="n">
        <v>21588.81</v>
      </c>
      <c r="AN20" s="27"/>
      <c r="AO20" s="28" t="n">
        <f aca="false">AM20-AN20</f>
        <v>21588.81</v>
      </c>
      <c r="AP20" s="27" t="n">
        <v>23188.73</v>
      </c>
      <c r="AQ20" s="27"/>
      <c r="AR20" s="28" t="n">
        <f aca="false">AP20-AQ20</f>
        <v>23188.73</v>
      </c>
      <c r="AS20" s="30" t="n">
        <f aca="false">AL20+AO20+AR20</f>
        <v>67127.83</v>
      </c>
      <c r="AT20" s="27" t="n">
        <v>25238.7</v>
      </c>
      <c r="AU20" s="27"/>
      <c r="AV20" s="28" t="n">
        <f aca="false">AT20-AU20</f>
        <v>25238.7</v>
      </c>
      <c r="AW20" s="27" t="n">
        <v>26698.34</v>
      </c>
      <c r="AX20" s="27"/>
      <c r="AY20" s="28" t="n">
        <f aca="false">AW20-AX20</f>
        <v>26698.34</v>
      </c>
      <c r="AZ20" s="28" t="n">
        <v>0</v>
      </c>
      <c r="BA20" s="30" t="n">
        <f aca="false">AV20+AY20+AZ20</f>
        <v>51937.04</v>
      </c>
      <c r="BB20" s="31" t="n">
        <f aca="false">X20+AI20+AS20+BA20</f>
        <v>252415.1</v>
      </c>
      <c r="BF20" s="3"/>
      <c r="BG20" s="3"/>
      <c r="BI20" s="3"/>
      <c r="BJ20" s="3"/>
    </row>
    <row r="21" customFormat="false" ht="25.2" hidden="false" customHeight="true" outlineLevel="0" collapsed="false">
      <c r="A21" s="25" t="n">
        <f aca="false">A20+1</f>
        <v>19</v>
      </c>
      <c r="B21" s="26" t="s">
        <v>49</v>
      </c>
      <c r="C21" s="27" t="n">
        <v>2713.14</v>
      </c>
      <c r="D21" s="27"/>
      <c r="E21" s="27"/>
      <c r="F21" s="27" t="n">
        <v>23.1399999999999</v>
      </c>
      <c r="G21" s="28" t="n">
        <f aca="false">C21+D21-E21-F21</f>
        <v>2690</v>
      </c>
      <c r="H21" s="27" t="n">
        <v>2713.14</v>
      </c>
      <c r="I21" s="27"/>
      <c r="J21" s="27"/>
      <c r="K21" s="27" t="n">
        <v>158.92</v>
      </c>
      <c r="L21" s="27" t="n">
        <v>32.06</v>
      </c>
      <c r="M21" s="28" t="n">
        <f aca="false">H21+I21-J21+K21-L21</f>
        <v>2840</v>
      </c>
      <c r="N21" s="28"/>
      <c r="O21" s="27" t="n">
        <v>2325.55</v>
      </c>
      <c r="P21" s="27"/>
      <c r="Q21" s="27"/>
      <c r="R21" s="27" t="n">
        <v>165.68</v>
      </c>
      <c r="S21" s="27"/>
      <c r="T21" s="27"/>
      <c r="U21" s="27" t="n">
        <v>11.23</v>
      </c>
      <c r="V21" s="29"/>
      <c r="W21" s="28" t="n">
        <f aca="false">O21-P21+Q21+R21-S21-U21-V21</f>
        <v>2480</v>
      </c>
      <c r="X21" s="30" t="n">
        <f aca="false">ROUND(G21+M21+N21+W21,2)</f>
        <v>8010</v>
      </c>
      <c r="Y21" s="27" t="n">
        <v>2900.38</v>
      </c>
      <c r="Z21" s="27"/>
      <c r="AA21" s="27"/>
      <c r="AB21" s="28" t="n">
        <f aca="false">Y21+Z21-AA21</f>
        <v>2900.38</v>
      </c>
      <c r="AC21" s="27" t="n">
        <v>2835.29</v>
      </c>
      <c r="AD21" s="27"/>
      <c r="AE21" s="28" t="n">
        <f aca="false">AC21-AD21</f>
        <v>2835.29</v>
      </c>
      <c r="AF21" s="27" t="n">
        <v>3044.69</v>
      </c>
      <c r="AG21" s="27"/>
      <c r="AH21" s="28" t="n">
        <f aca="false">AF21-AG21</f>
        <v>3044.69</v>
      </c>
      <c r="AI21" s="30" t="n">
        <f aca="false">AB21+AE21+AH21</f>
        <v>8780.36</v>
      </c>
      <c r="AJ21" s="27" t="n">
        <v>2935.3</v>
      </c>
      <c r="AK21" s="27"/>
      <c r="AL21" s="28" t="n">
        <f aca="false">AJ21-AK21</f>
        <v>2935.3</v>
      </c>
      <c r="AM21" s="27" t="n">
        <v>2835.29</v>
      </c>
      <c r="AN21" s="27"/>
      <c r="AO21" s="28" t="n">
        <f aca="false">AM21-AN21</f>
        <v>2835.29</v>
      </c>
      <c r="AP21" s="27" t="n">
        <v>3045.43</v>
      </c>
      <c r="AQ21" s="27"/>
      <c r="AR21" s="28" t="n">
        <f aca="false">AP21-AQ21</f>
        <v>3045.43</v>
      </c>
      <c r="AS21" s="30" t="n">
        <f aca="false">AL21+AO21+AR21</f>
        <v>8816.02</v>
      </c>
      <c r="AT21" s="27" t="n">
        <v>3315.11</v>
      </c>
      <c r="AU21" s="27"/>
      <c r="AV21" s="28" t="n">
        <f aca="false">AT21-AU21</f>
        <v>3315.11</v>
      </c>
      <c r="AW21" s="27" t="n">
        <v>3024.53999999999</v>
      </c>
      <c r="AX21" s="27"/>
      <c r="AY21" s="28" t="n">
        <f aca="false">AW21-AX21</f>
        <v>3024.53999999999</v>
      </c>
      <c r="AZ21" s="28" t="n">
        <v>0</v>
      </c>
      <c r="BA21" s="30" t="n">
        <f aca="false">AV21+AY21+AZ21</f>
        <v>6339.64999999999</v>
      </c>
      <c r="BB21" s="31" t="n">
        <f aca="false">X21+AI21+AS21+BA21</f>
        <v>31946.03</v>
      </c>
      <c r="BF21" s="3"/>
      <c r="BG21" s="3"/>
      <c r="BI21" s="3"/>
      <c r="BJ21" s="3"/>
    </row>
    <row r="22" customFormat="false" ht="25.2" hidden="false" customHeight="true" outlineLevel="0" collapsed="false">
      <c r="A22" s="25" t="n">
        <f aca="false">A21+1</f>
        <v>20</v>
      </c>
      <c r="B22" s="26" t="s">
        <v>50</v>
      </c>
      <c r="C22" s="27" t="n">
        <v>26272.25</v>
      </c>
      <c r="D22" s="27"/>
      <c r="E22" s="27"/>
      <c r="F22" s="27" t="n">
        <v>2</v>
      </c>
      <c r="G22" s="28" t="n">
        <f aca="false">C22+D22-E22-F22</f>
        <v>26270.25</v>
      </c>
      <c r="H22" s="27" t="n">
        <v>26272.25</v>
      </c>
      <c r="I22" s="27"/>
      <c r="J22" s="27"/>
      <c r="K22" s="27" t="n">
        <v>1552.02</v>
      </c>
      <c r="L22" s="27" t="n">
        <v>1630.76</v>
      </c>
      <c r="M22" s="28" t="n">
        <f aca="false">H22+I22-J22+K22-L22</f>
        <v>26193.51</v>
      </c>
      <c r="N22" s="28"/>
      <c r="O22" s="27" t="n">
        <v>22519.07</v>
      </c>
      <c r="P22" s="27"/>
      <c r="Q22" s="27"/>
      <c r="R22" s="27" t="n">
        <v>0</v>
      </c>
      <c r="S22" s="27"/>
      <c r="T22" s="27"/>
      <c r="U22" s="27" t="n">
        <v>0.599999999998545</v>
      </c>
      <c r="V22" s="29"/>
      <c r="W22" s="28" t="n">
        <f aca="false">O22-P22+Q22+R22-S22-U22-V22</f>
        <v>22518.47</v>
      </c>
      <c r="X22" s="30" t="n">
        <f aca="false">ROUND(G22+M22+N22+W22,2)</f>
        <v>74982.23</v>
      </c>
      <c r="Y22" s="27" t="n">
        <v>25053.01</v>
      </c>
      <c r="Z22" s="27"/>
      <c r="AA22" s="27"/>
      <c r="AB22" s="28" t="n">
        <f aca="false">Y22+Z22-AA22</f>
        <v>25053.01</v>
      </c>
      <c r="AC22" s="27" t="n">
        <v>24490.85</v>
      </c>
      <c r="AD22" s="27"/>
      <c r="AE22" s="28" t="n">
        <f aca="false">AC22-AD22</f>
        <v>24490.85</v>
      </c>
      <c r="AF22" s="27" t="n">
        <v>26299.6</v>
      </c>
      <c r="AG22" s="27"/>
      <c r="AH22" s="28" t="n">
        <f aca="false">AF22-AG22</f>
        <v>26299.6</v>
      </c>
      <c r="AI22" s="30" t="n">
        <f aca="false">AB22+AE22+AH22</f>
        <v>75843.46</v>
      </c>
      <c r="AJ22" s="27" t="n">
        <v>25354.69</v>
      </c>
      <c r="AK22" s="27"/>
      <c r="AL22" s="28" t="n">
        <f aca="false">AJ22-AK22</f>
        <v>25354.69</v>
      </c>
      <c r="AM22" s="27" t="n">
        <v>24490.85</v>
      </c>
      <c r="AN22" s="27"/>
      <c r="AO22" s="28" t="n">
        <f aca="false">AM22-AN22</f>
        <v>24490.85</v>
      </c>
      <c r="AP22" s="27" t="n">
        <v>26305.85</v>
      </c>
      <c r="AQ22" s="27"/>
      <c r="AR22" s="28" t="n">
        <f aca="false">AP22-AQ22</f>
        <v>26305.85</v>
      </c>
      <c r="AS22" s="30" t="n">
        <f aca="false">AL22+AO22+AR22</f>
        <v>76151.39</v>
      </c>
      <c r="AT22" s="27" t="n">
        <v>28632.91</v>
      </c>
      <c r="AU22" s="27"/>
      <c r="AV22" s="28" t="n">
        <f aca="false">AT22-AU22</f>
        <v>28632.91</v>
      </c>
      <c r="AW22" s="27" t="n">
        <v>29303.98</v>
      </c>
      <c r="AX22" s="27"/>
      <c r="AY22" s="28" t="n">
        <f aca="false">AW22-AX22</f>
        <v>29303.98</v>
      </c>
      <c r="AZ22" s="28" t="n">
        <v>-3.63797880709171E-011</v>
      </c>
      <c r="BA22" s="30" t="n">
        <f aca="false">AV22+AY22+AZ22</f>
        <v>57936.89</v>
      </c>
      <c r="BB22" s="31" t="n">
        <f aca="false">X22+AI22+AS22+BA22</f>
        <v>284913.97</v>
      </c>
      <c r="BF22" s="3"/>
      <c r="BG22" s="3"/>
      <c r="BI22" s="3"/>
      <c r="BJ22" s="3"/>
    </row>
    <row r="23" customFormat="false" ht="25.2" hidden="false" customHeight="true" outlineLevel="0" collapsed="false">
      <c r="A23" s="25" t="n">
        <f aca="false">A22+1</f>
        <v>21</v>
      </c>
      <c r="B23" s="26" t="s">
        <v>51</v>
      </c>
      <c r="C23" s="27" t="n">
        <v>25625.25</v>
      </c>
      <c r="D23" s="27"/>
      <c r="E23" s="27"/>
      <c r="F23" s="27" t="n">
        <v>13142.51</v>
      </c>
      <c r="G23" s="28" t="n">
        <f aca="false">C23+D23-E23-F23</f>
        <v>12482.74</v>
      </c>
      <c r="H23" s="27" t="n">
        <v>25625.25</v>
      </c>
      <c r="I23" s="27"/>
      <c r="J23" s="27"/>
      <c r="K23" s="27" t="n">
        <v>0</v>
      </c>
      <c r="L23" s="27" t="n">
        <v>3437.68</v>
      </c>
      <c r="M23" s="28" t="n">
        <f aca="false">H23+I23-J23+K23-L23</f>
        <v>22187.57</v>
      </c>
      <c r="N23" s="28"/>
      <c r="O23" s="27" t="n">
        <v>21964.5</v>
      </c>
      <c r="P23" s="27"/>
      <c r="Q23" s="27"/>
      <c r="R23" s="27" t="n">
        <v>0</v>
      </c>
      <c r="S23" s="27"/>
      <c r="T23" s="27"/>
      <c r="U23" s="27" t="n">
        <v>2246.37</v>
      </c>
      <c r="V23" s="29"/>
      <c r="W23" s="28" t="n">
        <f aca="false">O23-P23+Q23+R23-S23-U23-V23</f>
        <v>19718.13</v>
      </c>
      <c r="X23" s="30" t="n">
        <f aca="false">ROUND(G23+M23+N23+W23,2)</f>
        <v>54388.44</v>
      </c>
      <c r="Y23" s="27" t="n">
        <v>24895.63</v>
      </c>
      <c r="Z23" s="27"/>
      <c r="AA23" s="27"/>
      <c r="AB23" s="28" t="n">
        <f aca="false">Y23+Z23-AA23</f>
        <v>24895.63</v>
      </c>
      <c r="AC23" s="27" t="n">
        <v>24337</v>
      </c>
      <c r="AD23" s="27"/>
      <c r="AE23" s="28" t="n">
        <f aca="false">AC23-AD23</f>
        <v>24337</v>
      </c>
      <c r="AF23" s="27" t="n">
        <v>26134.41</v>
      </c>
      <c r="AG23" s="27"/>
      <c r="AH23" s="28" t="n">
        <f aca="false">AF23-AG23</f>
        <v>26134.41</v>
      </c>
      <c r="AI23" s="30" t="n">
        <f aca="false">AB23+AE23+AH23</f>
        <v>75367.04</v>
      </c>
      <c r="AJ23" s="27" t="n">
        <v>25195.42</v>
      </c>
      <c r="AK23" s="27"/>
      <c r="AL23" s="28" t="n">
        <f aca="false">AJ23-AK23</f>
        <v>25195.42</v>
      </c>
      <c r="AM23" s="27" t="n">
        <v>24337</v>
      </c>
      <c r="AN23" s="27"/>
      <c r="AO23" s="28" t="n">
        <f aca="false">AM23-AN23</f>
        <v>24337</v>
      </c>
      <c r="AP23" s="27" t="n">
        <v>26140.6</v>
      </c>
      <c r="AQ23" s="27"/>
      <c r="AR23" s="28" t="n">
        <f aca="false">AP23-AQ23</f>
        <v>26140.6</v>
      </c>
      <c r="AS23" s="30" t="n">
        <f aca="false">AL23+AO23+AR23</f>
        <v>75673.02</v>
      </c>
      <c r="AT23" s="27" t="n">
        <v>28452.85</v>
      </c>
      <c r="AU23" s="27"/>
      <c r="AV23" s="28" t="n">
        <f aca="false">AT23-AU23</f>
        <v>28452.85</v>
      </c>
      <c r="AW23" s="27" t="n">
        <v>29467.12</v>
      </c>
      <c r="AX23" s="27"/>
      <c r="AY23" s="28" t="n">
        <f aca="false">AW23-AX23</f>
        <v>29467.12</v>
      </c>
      <c r="AZ23" s="28" t="n">
        <v>0</v>
      </c>
      <c r="BA23" s="30" t="n">
        <f aca="false">AV23+AY23+AZ23</f>
        <v>57919.97</v>
      </c>
      <c r="BB23" s="31" t="n">
        <f aca="false">X23+AI23+AS23+BA23</f>
        <v>263348.47</v>
      </c>
      <c r="BF23" s="3"/>
      <c r="BG23" s="3"/>
      <c r="BI23" s="3"/>
      <c r="BJ23" s="3"/>
    </row>
    <row r="24" customFormat="false" ht="25.2" hidden="false" customHeight="true" outlineLevel="0" collapsed="false">
      <c r="A24" s="25" t="n">
        <f aca="false">A23+1</f>
        <v>22</v>
      </c>
      <c r="B24" s="26" t="s">
        <v>52</v>
      </c>
      <c r="C24" s="27" t="n">
        <v>43068.66</v>
      </c>
      <c r="D24" s="27"/>
      <c r="E24" s="27"/>
      <c r="F24" s="27" t="n">
        <v>30.5300000000061</v>
      </c>
      <c r="G24" s="28" t="n">
        <f aca="false">C24+D24-E24-F24</f>
        <v>43038.13</v>
      </c>
      <c r="H24" s="27" t="n">
        <v>43068.66</v>
      </c>
      <c r="I24" s="27"/>
      <c r="J24" s="27"/>
      <c r="K24" s="27" t="n">
        <v>2542.65</v>
      </c>
      <c r="L24" s="27" t="n">
        <v>4.29</v>
      </c>
      <c r="M24" s="28" t="n">
        <f aca="false">H24+I24-J24+K24-L24</f>
        <v>45607.02</v>
      </c>
      <c r="N24" s="28"/>
      <c r="O24" s="27" t="n">
        <v>36915.99</v>
      </c>
      <c r="P24" s="27"/>
      <c r="Q24" s="27"/>
      <c r="R24" s="27" t="n">
        <v>2655.82</v>
      </c>
      <c r="S24" s="27"/>
      <c r="T24" s="27"/>
      <c r="U24" s="27" t="n">
        <v>1.43000000000029</v>
      </c>
      <c r="V24" s="29"/>
      <c r="W24" s="28" t="n">
        <f aca="false">O24-P24+Q24+R24-S24-U24-V24</f>
        <v>39570.38</v>
      </c>
      <c r="X24" s="30" t="n">
        <f aca="false">ROUND(G24+M24+N24+W24,2)</f>
        <v>128215.53</v>
      </c>
      <c r="Y24" s="27" t="n">
        <v>36132.57</v>
      </c>
      <c r="Z24" s="27" t="n">
        <v>3613.26</v>
      </c>
      <c r="AA24" s="27"/>
      <c r="AB24" s="28" t="n">
        <f aca="false">Y24+Z24-AA24</f>
        <v>39745.83</v>
      </c>
      <c r="AC24" s="27" t="n">
        <v>35321.8</v>
      </c>
      <c r="AD24" s="27" t="n">
        <v>3613.26</v>
      </c>
      <c r="AE24" s="28" t="n">
        <f aca="false">AC24-AD24</f>
        <v>31708.54</v>
      </c>
      <c r="AF24" s="27" t="n">
        <v>36796.91</v>
      </c>
      <c r="AG24" s="27"/>
      <c r="AH24" s="28" t="n">
        <f aca="false">AF24-AG24</f>
        <v>36796.91</v>
      </c>
      <c r="AI24" s="30" t="n">
        <f aca="false">AB24+AE24+AH24</f>
        <v>108251.28</v>
      </c>
      <c r="AJ24" s="27" t="n">
        <v>36567.68</v>
      </c>
      <c r="AK24" s="27"/>
      <c r="AL24" s="28" t="n">
        <f aca="false">AJ24-AK24</f>
        <v>36567.68</v>
      </c>
      <c r="AM24" s="27" t="n">
        <v>35321.8</v>
      </c>
      <c r="AN24" s="27"/>
      <c r="AO24" s="28" t="n">
        <f aca="false">AM24-AN24</f>
        <v>35321.8</v>
      </c>
      <c r="AP24" s="27" t="n">
        <v>36805.9</v>
      </c>
      <c r="AQ24" s="27"/>
      <c r="AR24" s="28" t="n">
        <f aca="false">AP24-AQ24</f>
        <v>36805.9</v>
      </c>
      <c r="AS24" s="30" t="n">
        <f aca="false">AL24+AO24+AR24</f>
        <v>108695.38</v>
      </c>
      <c r="AT24" s="27" t="n">
        <v>42429.8</v>
      </c>
      <c r="AU24" s="27"/>
      <c r="AV24" s="28" t="n">
        <f aca="false">AT24-AU24</f>
        <v>42429.8</v>
      </c>
      <c r="AW24" s="27" t="n">
        <v>42531.15</v>
      </c>
      <c r="AX24" s="27"/>
      <c r="AY24" s="28" t="n">
        <f aca="false">AW24-AX24</f>
        <v>42531.15</v>
      </c>
      <c r="AZ24" s="28" t="n">
        <v>0</v>
      </c>
      <c r="BA24" s="30" t="n">
        <f aca="false">AV24+AY24+AZ24</f>
        <v>84960.95</v>
      </c>
      <c r="BB24" s="31" t="n">
        <f aca="false">X24+AI24+AS24+BA24</f>
        <v>430123.14</v>
      </c>
      <c r="BF24" s="3"/>
      <c r="BG24" s="3"/>
      <c r="BI24" s="3"/>
      <c r="BJ24" s="3"/>
    </row>
    <row r="25" customFormat="false" ht="25.2" hidden="false" customHeight="true" outlineLevel="0" collapsed="false">
      <c r="A25" s="25" t="n">
        <f aca="false">A24+1</f>
        <v>23</v>
      </c>
      <c r="B25" s="26" t="s">
        <v>53</v>
      </c>
      <c r="C25" s="27" t="n">
        <v>42553.12</v>
      </c>
      <c r="D25" s="27"/>
      <c r="E25" s="27"/>
      <c r="F25" s="27" t="n">
        <v>13.9500000000044</v>
      </c>
      <c r="G25" s="28" t="n">
        <f aca="false">C25+D25-E25-F25</f>
        <v>42539.17</v>
      </c>
      <c r="H25" s="27" t="n">
        <v>42553.12</v>
      </c>
      <c r="I25" s="27"/>
      <c r="J25" s="27"/>
      <c r="K25" s="27" t="n">
        <v>2513.17</v>
      </c>
      <c r="L25" s="27" t="n">
        <v>85.58</v>
      </c>
      <c r="M25" s="28" t="n">
        <f aca="false">H25+I25-J25+K25-L25</f>
        <v>44980.71</v>
      </c>
      <c r="N25" s="28"/>
      <c r="O25" s="27" t="n">
        <v>36474.1</v>
      </c>
      <c r="P25" s="27"/>
      <c r="Q25" s="27"/>
      <c r="R25" s="27" t="n">
        <v>0</v>
      </c>
      <c r="S25" s="27"/>
      <c r="T25" s="27"/>
      <c r="U25" s="27" t="n">
        <v>0</v>
      </c>
      <c r="V25" s="29"/>
      <c r="W25" s="28" t="n">
        <f aca="false">O25-P25+Q25+R25-S25-U25-V25</f>
        <v>36474.1</v>
      </c>
      <c r="X25" s="30" t="n">
        <f aca="false">ROUND(G25+M25+N25+W25,2)</f>
        <v>123993.98</v>
      </c>
      <c r="Y25" s="27" t="n">
        <v>41657.94</v>
      </c>
      <c r="Z25" s="27"/>
      <c r="AA25" s="27"/>
      <c r="AB25" s="28" t="n">
        <f aca="false">Y25+Z25-AA25</f>
        <v>41657.94</v>
      </c>
      <c r="AC25" s="27" t="n">
        <v>40723.19</v>
      </c>
      <c r="AD25" s="27"/>
      <c r="AE25" s="28" t="n">
        <f aca="false">AC25-AD25</f>
        <v>40723.19</v>
      </c>
      <c r="AF25" s="27" t="n">
        <v>43732.12</v>
      </c>
      <c r="AG25" s="27"/>
      <c r="AH25" s="28" t="n">
        <f aca="false">AF25-AG25</f>
        <v>43732.12</v>
      </c>
      <c r="AI25" s="30" t="n">
        <f aca="false">AB25+AE25+AH25</f>
        <v>126113.25</v>
      </c>
      <c r="AJ25" s="27" t="n">
        <v>42159.58</v>
      </c>
      <c r="AK25" s="27"/>
      <c r="AL25" s="28" t="n">
        <f aca="false">AJ25-AK25</f>
        <v>42159.58</v>
      </c>
      <c r="AM25" s="27" t="n">
        <v>40723.19</v>
      </c>
      <c r="AN25" s="27"/>
      <c r="AO25" s="28" t="n">
        <f aca="false">AM25-AN25</f>
        <v>40723.19</v>
      </c>
      <c r="AP25" s="27" t="n">
        <v>43741.16</v>
      </c>
      <c r="AQ25" s="27"/>
      <c r="AR25" s="28" t="n">
        <f aca="false">AP25-AQ25</f>
        <v>43741.16</v>
      </c>
      <c r="AS25" s="30" t="n">
        <f aca="false">AL25+AO25+AR25</f>
        <v>126623.93</v>
      </c>
      <c r="AT25" s="27" t="n">
        <v>50338.23</v>
      </c>
      <c r="AU25" s="27"/>
      <c r="AV25" s="28" t="n">
        <f aca="false">AT25-AU25</f>
        <v>50338.23</v>
      </c>
      <c r="AW25" s="27" t="n">
        <v>49511.13</v>
      </c>
      <c r="AX25" s="27"/>
      <c r="AY25" s="28" t="n">
        <f aca="false">AW25-AX25</f>
        <v>49511.13</v>
      </c>
      <c r="AZ25" s="28" t="n">
        <v>0</v>
      </c>
      <c r="BA25" s="30" t="n">
        <f aca="false">AV25+AY25+AZ25</f>
        <v>99849.36</v>
      </c>
      <c r="BB25" s="31" t="n">
        <f aca="false">X25+AI25+AS25+BA25</f>
        <v>476580.52</v>
      </c>
      <c r="BF25" s="3"/>
      <c r="BG25" s="3"/>
      <c r="BI25" s="3"/>
      <c r="BJ25" s="3"/>
    </row>
    <row r="26" customFormat="false" ht="25.2" hidden="false" customHeight="true" outlineLevel="0" collapsed="false">
      <c r="A26" s="25" t="n">
        <f aca="false">A25+1</f>
        <v>24</v>
      </c>
      <c r="B26" s="26" t="s">
        <v>54</v>
      </c>
      <c r="C26" s="27" t="n">
        <v>43945.84</v>
      </c>
      <c r="D26" s="27"/>
      <c r="E26" s="27"/>
      <c r="F26" s="27" t="n">
        <v>1.00999999999476</v>
      </c>
      <c r="G26" s="28" t="n">
        <f aca="false">C26+D26-E26-F26</f>
        <v>43944.83</v>
      </c>
      <c r="H26" s="27" t="n">
        <v>43945.84</v>
      </c>
      <c r="I26" s="27"/>
      <c r="J26" s="27"/>
      <c r="K26" s="27" t="n">
        <v>2596.21</v>
      </c>
      <c r="L26" s="27" t="n">
        <v>1.15</v>
      </c>
      <c r="M26" s="28" t="n">
        <f aca="false">H26+I26-J26+K26-L26</f>
        <v>46540.9</v>
      </c>
      <c r="N26" s="28"/>
      <c r="O26" s="27" t="n">
        <v>37667.86</v>
      </c>
      <c r="P26" s="27"/>
      <c r="Q26" s="27"/>
      <c r="R26" s="27" t="n">
        <v>2710.97</v>
      </c>
      <c r="S26" s="27"/>
      <c r="T26" s="27"/>
      <c r="U26" s="27" t="n">
        <v>0.55000000000291</v>
      </c>
      <c r="V26" s="29"/>
      <c r="W26" s="28" t="n">
        <f aca="false">O26-P26+Q26+R26-S26-U26-V26</f>
        <v>40378.28</v>
      </c>
      <c r="X26" s="30" t="n">
        <f aca="false">ROUND(G26+M26+N26+W26,2)</f>
        <v>130864.01</v>
      </c>
      <c r="Y26" s="27" t="n">
        <v>41759.48</v>
      </c>
      <c r="Z26" s="27"/>
      <c r="AA26" s="27"/>
      <c r="AB26" s="28" t="n">
        <f aca="false">Y26+Z26-AA26</f>
        <v>41759.48</v>
      </c>
      <c r="AC26" s="27" t="n">
        <v>40822.45</v>
      </c>
      <c r="AD26" s="27"/>
      <c r="AE26" s="28" t="n">
        <f aca="false">AC26-AD26</f>
        <v>40822.45</v>
      </c>
      <c r="AF26" s="27" t="n">
        <v>43837.4</v>
      </c>
      <c r="AG26" s="27"/>
      <c r="AH26" s="28" t="n">
        <f aca="false">AF26-AG26</f>
        <v>43837.4</v>
      </c>
      <c r="AI26" s="30" t="n">
        <f aca="false">AB26+AE26+AH26</f>
        <v>126419.33</v>
      </c>
      <c r="AJ26" s="27" t="n">
        <v>42262.34</v>
      </c>
      <c r="AK26" s="27"/>
      <c r="AL26" s="28" t="n">
        <f aca="false">AJ26-AK26</f>
        <v>42262.34</v>
      </c>
      <c r="AM26" s="27" t="n">
        <v>40822.45</v>
      </c>
      <c r="AN26" s="27"/>
      <c r="AO26" s="28" t="n">
        <f aca="false">AM26-AN26</f>
        <v>40822.45</v>
      </c>
      <c r="AP26" s="27" t="n">
        <v>43847.78</v>
      </c>
      <c r="AQ26" s="27"/>
      <c r="AR26" s="28" t="n">
        <f aca="false">AP26-AQ26</f>
        <v>43847.78</v>
      </c>
      <c r="AS26" s="30" t="n">
        <f aca="false">AL26+AO26+AR26</f>
        <v>126932.57</v>
      </c>
      <c r="AT26" s="27" t="n">
        <v>47732.33</v>
      </c>
      <c r="AU26" s="27"/>
      <c r="AV26" s="28" t="n">
        <f aca="false">AT26-AU26</f>
        <v>47732.33</v>
      </c>
      <c r="AW26" s="27" t="n">
        <v>47080.44</v>
      </c>
      <c r="AX26" s="27"/>
      <c r="AY26" s="28" t="n">
        <f aca="false">AW26-AX26</f>
        <v>47080.44</v>
      </c>
      <c r="AZ26" s="28" t="n">
        <v>0</v>
      </c>
      <c r="BA26" s="30" t="n">
        <f aca="false">AV26+AY26+AZ26</f>
        <v>94812.77</v>
      </c>
      <c r="BB26" s="31" t="n">
        <f aca="false">X26+AI26+AS26+BA26</f>
        <v>479028.68</v>
      </c>
      <c r="BF26" s="3"/>
      <c r="BG26" s="3"/>
      <c r="BI26" s="3"/>
      <c r="BJ26" s="3"/>
    </row>
    <row r="27" customFormat="false" ht="25.2" hidden="false" customHeight="true" outlineLevel="0" collapsed="false">
      <c r="A27" s="25" t="n">
        <f aca="false">A26+1</f>
        <v>25</v>
      </c>
      <c r="B27" s="26" t="s">
        <v>55</v>
      </c>
      <c r="C27" s="27" t="n">
        <v>38754.5</v>
      </c>
      <c r="D27" s="27"/>
      <c r="E27" s="27"/>
      <c r="F27" s="27" t="n">
        <v>1.56999999999971</v>
      </c>
      <c r="G27" s="28" t="n">
        <f aca="false">C27+D27-E27-F27</f>
        <v>38752.93</v>
      </c>
      <c r="H27" s="27" t="n">
        <v>38754.5</v>
      </c>
      <c r="I27" s="27"/>
      <c r="J27" s="27"/>
      <c r="K27" s="27" t="n">
        <v>2289.48</v>
      </c>
      <c r="L27" s="27" t="n">
        <v>1.03</v>
      </c>
      <c r="M27" s="28" t="n">
        <f aca="false">H27+I27-J27+K27-L27</f>
        <v>41042.95</v>
      </c>
      <c r="N27" s="28"/>
      <c r="O27" s="27" t="n">
        <v>33218.14</v>
      </c>
      <c r="P27" s="27"/>
      <c r="Q27" s="27"/>
      <c r="R27" s="27" t="n">
        <v>2390.7</v>
      </c>
      <c r="S27" s="27"/>
      <c r="T27" s="27"/>
      <c r="U27" s="27" t="n">
        <v>1.48999999999796</v>
      </c>
      <c r="V27" s="29"/>
      <c r="W27" s="28" t="n">
        <f aca="false">O27-P27+Q27+R27-S27-U27-V27</f>
        <v>35607.35</v>
      </c>
      <c r="X27" s="30" t="n">
        <f aca="false">ROUND(G27+M27+N27+W27,2)</f>
        <v>115403.23</v>
      </c>
      <c r="Y27" s="27" t="n">
        <v>34657.26</v>
      </c>
      <c r="Z27" s="27"/>
      <c r="AA27" s="27"/>
      <c r="AB27" s="28" t="n">
        <f aca="false">Y27+Z27-AA27</f>
        <v>34657.26</v>
      </c>
      <c r="AC27" s="27" t="n">
        <v>33879.6</v>
      </c>
      <c r="AD27" s="27"/>
      <c r="AE27" s="28" t="n">
        <f aca="false">AC27-AD27</f>
        <v>33879.6</v>
      </c>
      <c r="AF27" s="27" t="n">
        <v>36381.47</v>
      </c>
      <c r="AG27" s="27"/>
      <c r="AH27" s="28" t="n">
        <f aca="false">AF27-AG27</f>
        <v>36381.47</v>
      </c>
      <c r="AI27" s="30" t="n">
        <f aca="false">AB27+AE27+AH27</f>
        <v>104918.33</v>
      </c>
      <c r="AJ27" s="27" t="n">
        <v>35074.6</v>
      </c>
      <c r="AK27" s="27"/>
      <c r="AL27" s="28" t="n">
        <f aca="false">AJ27-AK27</f>
        <v>35074.6</v>
      </c>
      <c r="AM27" s="27" t="n">
        <v>33879.6</v>
      </c>
      <c r="AN27" s="27"/>
      <c r="AO27" s="28" t="n">
        <f aca="false">AM27-AN27</f>
        <v>33879.6</v>
      </c>
      <c r="AP27" s="27" t="n">
        <v>36390.4</v>
      </c>
      <c r="AQ27" s="27"/>
      <c r="AR27" s="28" t="n">
        <f aca="false">AP27-AQ27</f>
        <v>36390.4</v>
      </c>
      <c r="AS27" s="30" t="n">
        <f aca="false">AL27+AO27+AR27</f>
        <v>105344.6</v>
      </c>
      <c r="AT27" s="27" t="n">
        <v>39013.78</v>
      </c>
      <c r="AU27" s="27"/>
      <c r="AV27" s="28" t="n">
        <f aca="false">AT27-AU27</f>
        <v>39013.78</v>
      </c>
      <c r="AW27" s="27" t="n">
        <v>39228.81</v>
      </c>
      <c r="AX27" s="27"/>
      <c r="AY27" s="28" t="n">
        <f aca="false">AW27-AX27</f>
        <v>39228.81</v>
      </c>
      <c r="AZ27" s="28" t="n">
        <v>0</v>
      </c>
      <c r="BA27" s="30" t="n">
        <f aca="false">AV27+AY27+AZ27</f>
        <v>78242.59</v>
      </c>
      <c r="BB27" s="31" t="n">
        <f aca="false">X27+AI27+AS27+BA27</f>
        <v>403908.75</v>
      </c>
      <c r="BF27" s="3"/>
      <c r="BG27" s="3"/>
      <c r="BI27" s="3"/>
      <c r="BJ27" s="3"/>
    </row>
    <row r="28" customFormat="false" ht="25.2" hidden="false" customHeight="true" outlineLevel="0" collapsed="false">
      <c r="A28" s="25" t="n">
        <f aca="false">A27+1</f>
        <v>26</v>
      </c>
      <c r="B28" s="26" t="s">
        <v>56</v>
      </c>
      <c r="C28" s="27" t="n">
        <v>13615.88</v>
      </c>
      <c r="D28" s="27"/>
      <c r="E28" s="27" t="n">
        <v>821.8</v>
      </c>
      <c r="F28" s="27" t="n">
        <v>156.789999999999</v>
      </c>
      <c r="G28" s="28" t="n">
        <f aca="false">C28+D28-E28-F28</f>
        <v>12637.29</v>
      </c>
      <c r="H28" s="27" t="n">
        <v>13615.88</v>
      </c>
      <c r="I28" s="27"/>
      <c r="J28" s="27" t="n">
        <v>821.8</v>
      </c>
      <c r="K28" s="27" t="n">
        <v>0</v>
      </c>
      <c r="L28" s="27" t="n">
        <v>2468.27</v>
      </c>
      <c r="M28" s="28" t="n">
        <f aca="false">H28+I28-J28+K28-L28</f>
        <v>10325.81</v>
      </c>
      <c r="N28" s="28"/>
      <c r="O28" s="27" t="n">
        <v>11670.75</v>
      </c>
      <c r="P28" s="27" t="n">
        <v>704.4</v>
      </c>
      <c r="Q28" s="27"/>
      <c r="R28" s="27" t="n">
        <v>0</v>
      </c>
      <c r="S28" s="27"/>
      <c r="T28" s="27"/>
      <c r="U28" s="27" t="n">
        <v>78.210000000001</v>
      </c>
      <c r="V28" s="29" t="n">
        <v>516.29</v>
      </c>
      <c r="W28" s="28" t="n">
        <f aca="false">O28-P28+Q28+R28-S28-U28-V28</f>
        <v>10371.85</v>
      </c>
      <c r="X28" s="30" t="n">
        <f aca="false">ROUND(G28+M28+N28+W28,2)</f>
        <v>33334.95</v>
      </c>
      <c r="Y28" s="27" t="n">
        <v>7410.52</v>
      </c>
      <c r="Z28" s="27"/>
      <c r="AA28" s="27"/>
      <c r="AB28" s="28" t="n">
        <f aca="false">Y28+Z28-AA28</f>
        <v>7410.52</v>
      </c>
      <c r="AC28" s="27" t="n">
        <v>7244.23</v>
      </c>
      <c r="AD28" s="27"/>
      <c r="AE28" s="28" t="n">
        <f aca="false">AC28-AD28</f>
        <v>7244.23</v>
      </c>
      <c r="AF28" s="27" t="n">
        <v>8691.67</v>
      </c>
      <c r="AG28" s="27"/>
      <c r="AH28" s="28" t="n">
        <f aca="false">AF28-AG28</f>
        <v>8691.67</v>
      </c>
      <c r="AI28" s="30" t="n">
        <f aca="false">AB28+AE28+AH28</f>
        <v>23346.42</v>
      </c>
      <c r="AJ28" s="27" t="n">
        <v>7499.75</v>
      </c>
      <c r="AK28" s="27"/>
      <c r="AL28" s="28" t="n">
        <f aca="false">AJ28-AK28</f>
        <v>7499.75</v>
      </c>
      <c r="AM28" s="27" t="n">
        <v>7244.23</v>
      </c>
      <c r="AN28" s="27"/>
      <c r="AO28" s="28" t="n">
        <f aca="false">AM28-AN28</f>
        <v>7244.23</v>
      </c>
      <c r="AP28" s="27" t="n">
        <v>8693.5</v>
      </c>
      <c r="AQ28" s="27"/>
      <c r="AR28" s="28" t="n">
        <f aca="false">AP28-AQ28</f>
        <v>8693.5</v>
      </c>
      <c r="AS28" s="30" t="n">
        <f aca="false">AL28+AO28+AR28</f>
        <v>23437.48</v>
      </c>
      <c r="AT28" s="27" t="n">
        <v>7554.76</v>
      </c>
      <c r="AU28" s="27"/>
      <c r="AV28" s="28" t="n">
        <f aca="false">AT28-AU28</f>
        <v>7554.76</v>
      </c>
      <c r="AW28" s="27" t="n">
        <v>8284.07</v>
      </c>
      <c r="AX28" s="27"/>
      <c r="AY28" s="28" t="n">
        <f aca="false">AW28-AX28</f>
        <v>8284.07</v>
      </c>
      <c r="AZ28" s="28" t="n">
        <v>0</v>
      </c>
      <c r="BA28" s="30" t="n">
        <f aca="false">AV28+AY28+AZ28</f>
        <v>15838.83</v>
      </c>
      <c r="BB28" s="31" t="n">
        <f aca="false">X28+AI28+AS28+BA28</f>
        <v>95957.68</v>
      </c>
      <c r="BF28" s="3"/>
      <c r="BG28" s="3"/>
      <c r="BI28" s="3"/>
      <c r="BJ28" s="3"/>
    </row>
    <row r="29" customFormat="false" ht="25.2" hidden="false" customHeight="true" outlineLevel="0" collapsed="false">
      <c r="A29" s="25" t="n">
        <f aca="false">A28+1</f>
        <v>27</v>
      </c>
      <c r="B29" s="26" t="s">
        <v>57</v>
      </c>
      <c r="C29" s="27" t="n">
        <v>27904.94</v>
      </c>
      <c r="D29" s="27"/>
      <c r="E29" s="27"/>
      <c r="F29" s="27" t="n">
        <v>15.6499999999978</v>
      </c>
      <c r="G29" s="28" t="n">
        <f aca="false">C29+D29-E29-F29</f>
        <v>27889.29</v>
      </c>
      <c r="H29" s="27" t="n">
        <v>27904.94</v>
      </c>
      <c r="I29" s="27"/>
      <c r="J29" s="27"/>
      <c r="K29" s="27" t="n">
        <v>1647.67</v>
      </c>
      <c r="L29" s="27" t="n">
        <v>106.74</v>
      </c>
      <c r="M29" s="28" t="n">
        <f aca="false">H29+I29-J29+K29-L29</f>
        <v>29445.87</v>
      </c>
      <c r="N29" s="28"/>
      <c r="O29" s="27" t="n">
        <v>23918.52</v>
      </c>
      <c r="P29" s="27"/>
      <c r="Q29" s="27"/>
      <c r="R29" s="27" t="n">
        <v>0</v>
      </c>
      <c r="S29" s="27"/>
      <c r="T29" s="27"/>
      <c r="U29" s="27" t="n">
        <v>12.0900000000001</v>
      </c>
      <c r="V29" s="29"/>
      <c r="W29" s="28" t="n">
        <f aca="false">O29-P29+Q29+R29-S29-U29-V29</f>
        <v>23906.43</v>
      </c>
      <c r="X29" s="30" t="n">
        <f aca="false">ROUND(G29+M29+N29+W29,2)</f>
        <v>81241.59</v>
      </c>
      <c r="Y29" s="27" t="n">
        <v>28474.35</v>
      </c>
      <c r="Z29" s="27"/>
      <c r="AA29" s="27"/>
      <c r="AB29" s="28" t="n">
        <f aca="false">Y29+Z29-AA29</f>
        <v>28474.35</v>
      </c>
      <c r="AC29" s="27" t="n">
        <v>27835.42</v>
      </c>
      <c r="AD29" s="27"/>
      <c r="AE29" s="28" t="n">
        <f aca="false">AC29-AD29</f>
        <v>27835.42</v>
      </c>
      <c r="AF29" s="27" t="n">
        <v>29891.19</v>
      </c>
      <c r="AG29" s="27"/>
      <c r="AH29" s="28" t="n">
        <f aca="false">AF29-AG29</f>
        <v>29891.19</v>
      </c>
      <c r="AI29" s="30" t="n">
        <f aca="false">AB29+AE29+AH29</f>
        <v>86200.96</v>
      </c>
      <c r="AJ29" s="27" t="n">
        <v>28817.23</v>
      </c>
      <c r="AK29" s="27"/>
      <c r="AL29" s="28" t="n">
        <f aca="false">AJ29-AK29</f>
        <v>28817.23</v>
      </c>
      <c r="AM29" s="27" t="n">
        <v>27835.42</v>
      </c>
      <c r="AN29" s="27"/>
      <c r="AO29" s="28" t="n">
        <f aca="false">AM29-AN29</f>
        <v>27835.42</v>
      </c>
      <c r="AP29" s="27" t="n">
        <v>29898.29</v>
      </c>
      <c r="AQ29" s="27"/>
      <c r="AR29" s="28" t="n">
        <f aca="false">AP29-AQ29</f>
        <v>29898.29</v>
      </c>
      <c r="AS29" s="30" t="n">
        <f aca="false">AL29+AO29+AR29</f>
        <v>86550.94</v>
      </c>
      <c r="AT29" s="27" t="n">
        <v>32546.35</v>
      </c>
      <c r="AU29" s="27"/>
      <c r="AV29" s="28" t="n">
        <f aca="false">AT29-AU29</f>
        <v>32546.35</v>
      </c>
      <c r="AW29" s="27" t="n">
        <v>33014.89</v>
      </c>
      <c r="AX29" s="27"/>
      <c r="AY29" s="28" t="n">
        <f aca="false">AW29-AX29</f>
        <v>33014.89</v>
      </c>
      <c r="AZ29" s="28" t="n">
        <v>0</v>
      </c>
      <c r="BA29" s="30" t="n">
        <f aca="false">AV29+AY29+AZ29</f>
        <v>65561.24</v>
      </c>
      <c r="BB29" s="31" t="n">
        <f aca="false">X29+AI29+AS29+BA29</f>
        <v>319554.73</v>
      </c>
      <c r="BF29" s="3"/>
      <c r="BG29" s="3"/>
      <c r="BI29" s="3"/>
      <c r="BJ29" s="3"/>
    </row>
    <row r="30" customFormat="false" ht="25.2" hidden="false" customHeight="true" outlineLevel="0" collapsed="false">
      <c r="A30" s="25" t="n">
        <f aca="false">A29+1</f>
        <v>28</v>
      </c>
      <c r="B30" s="32" t="s">
        <v>58</v>
      </c>
      <c r="C30" s="27" t="n">
        <v>45017.02</v>
      </c>
      <c r="D30" s="27"/>
      <c r="E30" s="27"/>
      <c r="F30" s="27" t="n">
        <v>2.71999999999389</v>
      </c>
      <c r="G30" s="28" t="n">
        <f aca="false">C30+D30-E30-F30</f>
        <v>45014.3</v>
      </c>
      <c r="H30" s="27" t="n">
        <v>45017.02</v>
      </c>
      <c r="I30" s="27"/>
      <c r="J30" s="27"/>
      <c r="K30" s="27" t="n">
        <v>2659.4</v>
      </c>
      <c r="L30" s="27" t="n">
        <v>2.19</v>
      </c>
      <c r="M30" s="28" t="n">
        <f aca="false">H30+I30-J30+K30-L30</f>
        <v>47674.23</v>
      </c>
      <c r="N30" s="28"/>
      <c r="O30" s="27" t="n">
        <v>38586.02</v>
      </c>
      <c r="P30" s="27"/>
      <c r="Q30" s="27"/>
      <c r="R30" s="27" t="n">
        <v>2776.96</v>
      </c>
      <c r="S30" s="27"/>
      <c r="T30" s="27"/>
      <c r="U30" s="27" t="n">
        <v>39.7000000000044</v>
      </c>
      <c r="V30" s="29"/>
      <c r="W30" s="28" t="n">
        <f aca="false">O30-P30+Q30+R30-S30-U30-V30</f>
        <v>41323.28</v>
      </c>
      <c r="X30" s="30" t="n">
        <f aca="false">ROUND(G30+M30+N30+W30,2)</f>
        <v>134011.81</v>
      </c>
      <c r="Y30" s="27" t="n">
        <v>39621.22</v>
      </c>
      <c r="Z30" s="27"/>
      <c r="AA30" s="27" t="n">
        <v>354.06</v>
      </c>
      <c r="AB30" s="28" t="n">
        <f aca="false">Y30+Z30-AA30</f>
        <v>39267.16</v>
      </c>
      <c r="AC30" s="27" t="n">
        <v>38732.16</v>
      </c>
      <c r="AD30" s="27" t="n">
        <v>346.12</v>
      </c>
      <c r="AE30" s="28" t="n">
        <f aca="false">AC30-AD30</f>
        <v>38386.04</v>
      </c>
      <c r="AF30" s="27" t="n">
        <v>42072.92</v>
      </c>
      <c r="AG30" s="27" t="n">
        <v>375.97</v>
      </c>
      <c r="AH30" s="28" t="n">
        <f aca="false">AF30-AG30</f>
        <v>41696.95</v>
      </c>
      <c r="AI30" s="30" t="n">
        <f aca="false">AB30+AE30+AH30</f>
        <v>119350.15</v>
      </c>
      <c r="AJ30" s="27" t="n">
        <v>40098.32</v>
      </c>
      <c r="AK30" s="27" t="n">
        <v>358.33</v>
      </c>
      <c r="AL30" s="28" t="n">
        <f aca="false">AJ30-AK30</f>
        <v>39739.99</v>
      </c>
      <c r="AM30" s="27" t="n">
        <v>38732.16</v>
      </c>
      <c r="AN30" s="27" t="n">
        <v>346.12</v>
      </c>
      <c r="AO30" s="28" t="n">
        <f aca="false">AM30-AN30</f>
        <v>38386.04</v>
      </c>
      <c r="AP30" s="27" t="n">
        <v>42082.8</v>
      </c>
      <c r="AQ30" s="27" t="n">
        <v>376.06</v>
      </c>
      <c r="AR30" s="28" t="n">
        <f aca="false">AP30-AQ30</f>
        <v>41706.74</v>
      </c>
      <c r="AS30" s="30" t="n">
        <f aca="false">AL30+AO30+AR30</f>
        <v>119832.77</v>
      </c>
      <c r="AT30" s="27" t="n">
        <v>44807.48</v>
      </c>
      <c r="AU30" s="27" t="n">
        <v>400.41</v>
      </c>
      <c r="AV30" s="28" t="n">
        <f aca="false">AT30-AU30</f>
        <v>44407.07</v>
      </c>
      <c r="AW30" s="27" t="n">
        <v>44485.78</v>
      </c>
      <c r="AX30" s="27" t="n">
        <v>397.53</v>
      </c>
      <c r="AY30" s="28" t="n">
        <f aca="false">AW30-AX30</f>
        <v>44088.25</v>
      </c>
      <c r="AZ30" s="28" t="n">
        <v>0</v>
      </c>
      <c r="BA30" s="30" t="n">
        <f aca="false">AV30+AY30+AZ30</f>
        <v>88495.32</v>
      </c>
      <c r="BB30" s="31" t="n">
        <f aca="false">X30+AI30+AS30+BA30</f>
        <v>461690.05</v>
      </c>
      <c r="BF30" s="3"/>
      <c r="BG30" s="3"/>
      <c r="BI30" s="3"/>
      <c r="BJ30" s="3"/>
    </row>
    <row r="31" customFormat="false" ht="25.2" hidden="false" customHeight="true" outlineLevel="0" collapsed="false">
      <c r="A31" s="25" t="n">
        <f aca="false">A30+1</f>
        <v>29</v>
      </c>
      <c r="B31" s="26" t="s">
        <v>59</v>
      </c>
      <c r="C31" s="27" t="n">
        <v>24275.29</v>
      </c>
      <c r="D31" s="27"/>
      <c r="E31" s="27"/>
      <c r="F31" s="27" t="n">
        <v>0.0499999999992724</v>
      </c>
      <c r="G31" s="28" t="n">
        <f aca="false">C31+D31-E31-F31</f>
        <v>24275.24</v>
      </c>
      <c r="H31" s="27" t="n">
        <v>24275.29</v>
      </c>
      <c r="I31" s="27"/>
      <c r="J31" s="27"/>
      <c r="K31" s="27" t="n">
        <v>1434.16</v>
      </c>
      <c r="L31" s="27" t="n">
        <v>1446.85</v>
      </c>
      <c r="M31" s="28" t="n">
        <f aca="false">H31+I31-J31+K31-L31</f>
        <v>24262.6</v>
      </c>
      <c r="N31" s="28"/>
      <c r="O31" s="27" t="n">
        <v>20807.39</v>
      </c>
      <c r="P31" s="27"/>
      <c r="Q31" s="27"/>
      <c r="R31" s="27" t="n">
        <v>0</v>
      </c>
      <c r="S31" s="27"/>
      <c r="T31" s="27"/>
      <c r="U31" s="27" t="n">
        <v>0.399999999997817</v>
      </c>
      <c r="V31" s="29"/>
      <c r="W31" s="28" t="n">
        <f aca="false">O31-P31+Q31+R31-S31-U31-V31</f>
        <v>20806.99</v>
      </c>
      <c r="X31" s="30" t="n">
        <f aca="false">ROUND(G31+M31+N31+W31,2)</f>
        <v>69344.83</v>
      </c>
      <c r="Y31" s="27" t="n">
        <v>23060.49</v>
      </c>
      <c r="Z31" s="27"/>
      <c r="AA31" s="27"/>
      <c r="AB31" s="28" t="n">
        <f aca="false">Y31+Z31-AA31</f>
        <v>23060.49</v>
      </c>
      <c r="AC31" s="27" t="n">
        <v>22543.04</v>
      </c>
      <c r="AD31" s="27"/>
      <c r="AE31" s="28" t="n">
        <f aca="false">AC31-AD31</f>
        <v>22543.04</v>
      </c>
      <c r="AF31" s="27" t="n">
        <v>17868.05</v>
      </c>
      <c r="AG31" s="27"/>
      <c r="AH31" s="28" t="n">
        <f aca="false">AF31-AG31</f>
        <v>17868.05</v>
      </c>
      <c r="AI31" s="30" t="n">
        <f aca="false">AB31+AE31+AH31</f>
        <v>63471.58</v>
      </c>
      <c r="AJ31" s="27" t="n">
        <v>23338.18</v>
      </c>
      <c r="AK31" s="27"/>
      <c r="AL31" s="28" t="n">
        <f aca="false">AJ31-AK31</f>
        <v>23338.18</v>
      </c>
      <c r="AM31" s="27" t="n">
        <v>22543.04</v>
      </c>
      <c r="AN31" s="27"/>
      <c r="AO31" s="28" t="n">
        <f aca="false">AM31-AN31</f>
        <v>22543.04</v>
      </c>
      <c r="AP31" s="27" t="n">
        <v>17877.7</v>
      </c>
      <c r="AQ31" s="27"/>
      <c r="AR31" s="28" t="n">
        <f aca="false">AP31-AQ31</f>
        <v>17877.7</v>
      </c>
      <c r="AS31" s="30" t="n">
        <f aca="false">AL31+AO31+AR31</f>
        <v>63758.92</v>
      </c>
      <c r="AT31" s="27" t="n">
        <v>24784.57</v>
      </c>
      <c r="AU31" s="27"/>
      <c r="AV31" s="28" t="n">
        <f aca="false">AT31-AU31</f>
        <v>24784.57</v>
      </c>
      <c r="AW31" s="27" t="n">
        <v>24229.76</v>
      </c>
      <c r="AX31" s="27"/>
      <c r="AY31" s="28" t="n">
        <f aca="false">AW31-AX31</f>
        <v>24229.76</v>
      </c>
      <c r="AZ31" s="28" t="n">
        <v>0</v>
      </c>
      <c r="BA31" s="30" t="n">
        <f aca="false">AV31+AY31+AZ31</f>
        <v>49014.33</v>
      </c>
      <c r="BB31" s="31" t="n">
        <f aca="false">X31+AI31+AS31+BA31</f>
        <v>245589.66</v>
      </c>
      <c r="BF31" s="3"/>
      <c r="BG31" s="3"/>
      <c r="BI31" s="3"/>
      <c r="BJ31" s="3"/>
    </row>
    <row r="32" customFormat="false" ht="25.2" hidden="false" customHeight="true" outlineLevel="0" collapsed="false">
      <c r="A32" s="25" t="n">
        <f aca="false">A31+1</f>
        <v>30</v>
      </c>
      <c r="B32" s="26" t="s">
        <v>60</v>
      </c>
      <c r="C32" s="27" t="n">
        <v>26596.29</v>
      </c>
      <c r="D32" s="27"/>
      <c r="E32" s="27"/>
      <c r="F32" s="27" t="n">
        <v>19354.81</v>
      </c>
      <c r="G32" s="28" t="n">
        <f aca="false">C32+D32-E32-F32</f>
        <v>7241.48</v>
      </c>
      <c r="H32" s="27" t="n">
        <v>26596.29</v>
      </c>
      <c r="I32" s="27"/>
      <c r="J32" s="27"/>
      <c r="K32" s="27" t="n">
        <v>0</v>
      </c>
      <c r="L32" s="27" t="n">
        <v>18994.93</v>
      </c>
      <c r="M32" s="28" t="n">
        <f aca="false">H32+I32-J32+K32-L32</f>
        <v>7601.36</v>
      </c>
      <c r="N32" s="28"/>
      <c r="O32" s="27" t="n">
        <v>22796.82</v>
      </c>
      <c r="P32" s="27"/>
      <c r="Q32" s="27"/>
      <c r="R32" s="27" t="n">
        <v>0</v>
      </c>
      <c r="S32" s="27"/>
      <c r="T32" s="27"/>
      <c r="U32" s="27" t="n">
        <v>13012.16</v>
      </c>
      <c r="V32" s="29"/>
      <c r="W32" s="28" t="n">
        <f aca="false">O32-P32+Q32+R32-S32-U32-V32</f>
        <v>9784.66</v>
      </c>
      <c r="X32" s="30" t="n">
        <f aca="false">ROUND(G32+M32+N32+W32,2)</f>
        <v>24627.5</v>
      </c>
      <c r="Y32" s="27" t="n">
        <v>25125.55</v>
      </c>
      <c r="Z32" s="27"/>
      <c r="AA32" s="27"/>
      <c r="AB32" s="28" t="n">
        <f aca="false">Y32+Z32-AA32</f>
        <v>25125.55</v>
      </c>
      <c r="AC32" s="27" t="n">
        <v>24561.76</v>
      </c>
      <c r="AD32" s="27"/>
      <c r="AE32" s="28" t="n">
        <f aca="false">AC32-AD32</f>
        <v>24561.76</v>
      </c>
      <c r="AF32" s="27" t="n">
        <v>26375.78</v>
      </c>
      <c r="AG32" s="27"/>
      <c r="AH32" s="28" t="n">
        <f aca="false">AF32-AG32</f>
        <v>26375.78</v>
      </c>
      <c r="AI32" s="30" t="n">
        <f aca="false">AB32+AE32+AH32</f>
        <v>76063.09</v>
      </c>
      <c r="AJ32" s="27" t="n">
        <v>25428.11</v>
      </c>
      <c r="AK32" s="27"/>
      <c r="AL32" s="28" t="n">
        <f aca="false">AJ32-AK32</f>
        <v>25428.11</v>
      </c>
      <c r="AM32" s="27" t="n">
        <v>24561.76</v>
      </c>
      <c r="AN32" s="27"/>
      <c r="AO32" s="28" t="n">
        <f aca="false">AM32-AN32</f>
        <v>24561.76</v>
      </c>
      <c r="AP32" s="27" t="n">
        <v>26382.02</v>
      </c>
      <c r="AQ32" s="27"/>
      <c r="AR32" s="28" t="n">
        <f aca="false">AP32-AQ32</f>
        <v>26382.02</v>
      </c>
      <c r="AS32" s="30" t="n">
        <f aca="false">AL32+AO32+AR32</f>
        <v>76371.89</v>
      </c>
      <c r="AT32" s="27" t="n">
        <v>28714.1</v>
      </c>
      <c r="AU32" s="27"/>
      <c r="AV32" s="28" t="n">
        <f aca="false">AT32-AU32</f>
        <v>28714.1</v>
      </c>
      <c r="AW32" s="27" t="n">
        <v>28910.16</v>
      </c>
      <c r="AX32" s="27"/>
      <c r="AY32" s="28" t="n">
        <f aca="false">AW32-AX32</f>
        <v>28910.16</v>
      </c>
      <c r="AZ32" s="28" t="n">
        <v>0</v>
      </c>
      <c r="BA32" s="30" t="n">
        <f aca="false">AV32+AY32+AZ32</f>
        <v>57624.26</v>
      </c>
      <c r="BB32" s="31" t="n">
        <f aca="false">X32+AI32+AS32+BA32</f>
        <v>234686.74</v>
      </c>
      <c r="BF32" s="3"/>
      <c r="BG32" s="3"/>
      <c r="BI32" s="3"/>
      <c r="BJ32" s="3"/>
    </row>
    <row r="33" customFormat="false" ht="25.2" hidden="false" customHeight="true" outlineLevel="0" collapsed="false">
      <c r="A33" s="25" t="n">
        <f aca="false">A32+1</f>
        <v>31</v>
      </c>
      <c r="B33" s="26" t="s">
        <v>61</v>
      </c>
      <c r="C33" s="27" t="n">
        <v>24662.62</v>
      </c>
      <c r="D33" s="27"/>
      <c r="E33" s="27"/>
      <c r="F33" s="27" t="n">
        <v>6263.24</v>
      </c>
      <c r="G33" s="28" t="n">
        <f aca="false">C33+D33-E33-F33</f>
        <v>18399.38</v>
      </c>
      <c r="H33" s="27" t="n">
        <v>24662.62</v>
      </c>
      <c r="I33" s="27"/>
      <c r="J33" s="27"/>
      <c r="K33" s="27" t="n">
        <v>0</v>
      </c>
      <c r="L33" s="27" t="n">
        <v>588.08</v>
      </c>
      <c r="M33" s="28" t="n">
        <f aca="false">H33+I33-J33+K33-L33</f>
        <v>24074.54</v>
      </c>
      <c r="N33" s="28"/>
      <c r="O33" s="27" t="n">
        <v>21139.39</v>
      </c>
      <c r="P33" s="27"/>
      <c r="Q33" s="27"/>
      <c r="R33" s="27" t="n">
        <v>0</v>
      </c>
      <c r="S33" s="27"/>
      <c r="T33" s="27"/>
      <c r="U33" s="27" t="n">
        <v>2250.73</v>
      </c>
      <c r="V33" s="29"/>
      <c r="W33" s="28" t="n">
        <f aca="false">O33-P33+Q33+R33-S33-U33-V33</f>
        <v>18888.66</v>
      </c>
      <c r="X33" s="30" t="n">
        <f aca="false">ROUND(G33+M33+N33+W33,2)</f>
        <v>61362.58</v>
      </c>
      <c r="Y33" s="27" t="n">
        <v>19437.15</v>
      </c>
      <c r="Z33" s="27"/>
      <c r="AA33" s="27"/>
      <c r="AB33" s="28" t="n">
        <f aca="false">Y33+Z33-AA33</f>
        <v>19437.15</v>
      </c>
      <c r="AC33" s="27" t="n">
        <v>19001.01</v>
      </c>
      <c r="AD33" s="27"/>
      <c r="AE33" s="28" t="n">
        <f aca="false">AC33-AD33</f>
        <v>19001.01</v>
      </c>
      <c r="AF33" s="27" t="n">
        <v>20404.33</v>
      </c>
      <c r="AG33" s="27"/>
      <c r="AH33" s="28" t="n">
        <f aca="false">AF33-AG33</f>
        <v>20404.33</v>
      </c>
      <c r="AI33" s="30" t="n">
        <f aca="false">AB33+AE33+AH33</f>
        <v>58842.49</v>
      </c>
      <c r="AJ33" s="27" t="n">
        <v>19671.21</v>
      </c>
      <c r="AK33" s="27"/>
      <c r="AL33" s="28" t="n">
        <f aca="false">AJ33-AK33</f>
        <v>19671.21</v>
      </c>
      <c r="AM33" s="27" t="n">
        <v>19001.01</v>
      </c>
      <c r="AN33" s="27"/>
      <c r="AO33" s="28" t="n">
        <f aca="false">AM33-AN33</f>
        <v>19001.01</v>
      </c>
      <c r="AP33" s="27" t="n">
        <v>20409.16</v>
      </c>
      <c r="AQ33" s="27"/>
      <c r="AR33" s="28" t="n">
        <f aca="false">AP33-AQ33</f>
        <v>20409.16</v>
      </c>
      <c r="AS33" s="30" t="n">
        <f aca="false">AL33+AO33+AR33</f>
        <v>59081.38</v>
      </c>
      <c r="AT33" s="27" t="n">
        <v>22215.74</v>
      </c>
      <c r="AU33" s="27"/>
      <c r="AV33" s="28" t="n">
        <f aca="false">AT33-AU33</f>
        <v>22215.74</v>
      </c>
      <c r="AW33" s="27" t="n">
        <v>21765.37</v>
      </c>
      <c r="AX33" s="27"/>
      <c r="AY33" s="28" t="n">
        <f aca="false">AW33-AX33</f>
        <v>21765.37</v>
      </c>
      <c r="AZ33" s="28" t="n">
        <v>2.91038304567337E-011</v>
      </c>
      <c r="BA33" s="30" t="n">
        <f aca="false">AV33+AY33+AZ33</f>
        <v>43981.11</v>
      </c>
      <c r="BB33" s="31" t="n">
        <f aca="false">X33+AI33+AS33+BA33</f>
        <v>223267.56</v>
      </c>
      <c r="BF33" s="3"/>
      <c r="BG33" s="3"/>
      <c r="BI33" s="3"/>
      <c r="BJ33" s="3"/>
    </row>
    <row r="34" customFormat="false" ht="25.2" hidden="false" customHeight="true" outlineLevel="0" collapsed="false">
      <c r="A34" s="25" t="n">
        <f aca="false">A33+1</f>
        <v>32</v>
      </c>
      <c r="B34" s="26" t="s">
        <v>62</v>
      </c>
      <c r="C34" s="27" t="n">
        <v>20982.76</v>
      </c>
      <c r="D34" s="27"/>
      <c r="E34" s="27"/>
      <c r="F34" s="27" t="n">
        <v>6206.5</v>
      </c>
      <c r="G34" s="28" t="n">
        <f aca="false">C34+D34-E34-F34</f>
        <v>14776.26</v>
      </c>
      <c r="H34" s="27" t="n">
        <v>20982.76</v>
      </c>
      <c r="I34" s="27"/>
      <c r="J34" s="27"/>
      <c r="K34" s="27" t="n">
        <v>0</v>
      </c>
      <c r="L34" s="27" t="n">
        <v>886.33</v>
      </c>
      <c r="M34" s="28" t="n">
        <f aca="false">H34+I34-J34+K34-L34</f>
        <v>20096.43</v>
      </c>
      <c r="N34" s="28"/>
      <c r="O34" s="27" t="n">
        <v>17985.22</v>
      </c>
      <c r="P34" s="27"/>
      <c r="Q34" s="27"/>
      <c r="R34" s="27" t="n">
        <v>0</v>
      </c>
      <c r="S34" s="27"/>
      <c r="T34" s="27"/>
      <c r="U34" s="27" t="n">
        <v>419.060000000001</v>
      </c>
      <c r="V34" s="29"/>
      <c r="W34" s="28" t="n">
        <f aca="false">O34-P34+Q34+R34-S34-U34-V34</f>
        <v>17566.16</v>
      </c>
      <c r="X34" s="30" t="n">
        <f aca="false">ROUND(G34+M34+N34+W34,2)</f>
        <v>52438.85</v>
      </c>
      <c r="Y34" s="27" t="n">
        <v>24944.82</v>
      </c>
      <c r="Z34" s="27"/>
      <c r="AA34" s="27"/>
      <c r="AB34" s="28" t="n">
        <f aca="false">Y34+Z34-AA34</f>
        <v>24944.82</v>
      </c>
      <c r="AC34" s="27" t="n">
        <v>24385.09</v>
      </c>
      <c r="AD34" s="27"/>
      <c r="AE34" s="28" t="n">
        <f aca="false">AC34-AD34</f>
        <v>24385.09</v>
      </c>
      <c r="AF34" s="27" t="n">
        <v>26186.05</v>
      </c>
      <c r="AG34" s="27"/>
      <c r="AH34" s="28" t="n">
        <f aca="false">AF34-AG34</f>
        <v>26186.05</v>
      </c>
      <c r="AI34" s="30" t="n">
        <f aca="false">AB34+AE34+AH34</f>
        <v>75515.96</v>
      </c>
      <c r="AJ34" s="27" t="n">
        <v>25245.2</v>
      </c>
      <c r="AK34" s="27"/>
      <c r="AL34" s="28" t="n">
        <f aca="false">AJ34-AK34</f>
        <v>25245.2</v>
      </c>
      <c r="AM34" s="27" t="n">
        <v>24385.09</v>
      </c>
      <c r="AN34" s="27"/>
      <c r="AO34" s="28" t="n">
        <f aca="false">AM34-AN34</f>
        <v>24385.09</v>
      </c>
      <c r="AP34" s="27" t="n">
        <v>26192.26</v>
      </c>
      <c r="AQ34" s="27"/>
      <c r="AR34" s="28" t="n">
        <f aca="false">AP34-AQ34</f>
        <v>26192.26</v>
      </c>
      <c r="AS34" s="30" t="n">
        <f aca="false">AL34+AO34+AR34</f>
        <v>75822.55</v>
      </c>
      <c r="AT34" s="27" t="n">
        <v>28507.64</v>
      </c>
      <c r="AU34" s="27"/>
      <c r="AV34" s="28" t="n">
        <f aca="false">AT34-AU34</f>
        <v>28507.64</v>
      </c>
      <c r="AW34" s="27" t="n">
        <v>28534.67</v>
      </c>
      <c r="AX34" s="27"/>
      <c r="AY34" s="28" t="n">
        <f aca="false">AW34-AX34</f>
        <v>28534.67</v>
      </c>
      <c r="AZ34" s="28" t="n">
        <v>2.91038304567337E-011</v>
      </c>
      <c r="BA34" s="30" t="n">
        <f aca="false">AV34+AY34+AZ34</f>
        <v>57042.31</v>
      </c>
      <c r="BB34" s="31" t="n">
        <f aca="false">X34+AI34+AS34+BA34</f>
        <v>260819.67</v>
      </c>
      <c r="BF34" s="3"/>
      <c r="BG34" s="3"/>
      <c r="BI34" s="3"/>
      <c r="BJ34" s="3"/>
    </row>
    <row r="35" customFormat="false" ht="25.2" hidden="false" customHeight="true" outlineLevel="0" collapsed="false">
      <c r="A35" s="25" t="n">
        <f aca="false">A34+1</f>
        <v>33</v>
      </c>
      <c r="B35" s="26" t="s">
        <v>63</v>
      </c>
      <c r="C35" s="27" t="n">
        <v>70003.57</v>
      </c>
      <c r="D35" s="27"/>
      <c r="E35" s="27"/>
      <c r="F35" s="27" t="n">
        <v>354.650000000009</v>
      </c>
      <c r="G35" s="28" t="n">
        <f aca="false">C35+D35-E35-F35</f>
        <v>69648.92</v>
      </c>
      <c r="H35" s="27" t="n">
        <v>70003.57</v>
      </c>
      <c r="I35" s="27"/>
      <c r="J35" s="27"/>
      <c r="K35" s="27" t="n">
        <v>0</v>
      </c>
      <c r="L35" s="27" t="n">
        <v>329.13</v>
      </c>
      <c r="M35" s="28" t="n">
        <f aca="false">H35+I35-J35+K35-L35</f>
        <v>69674.44</v>
      </c>
      <c r="N35" s="28"/>
      <c r="O35" s="27" t="n">
        <v>60003.06</v>
      </c>
      <c r="P35" s="27"/>
      <c r="Q35" s="27"/>
      <c r="R35" s="27" t="n">
        <v>0</v>
      </c>
      <c r="S35" s="27"/>
      <c r="T35" s="27"/>
      <c r="U35" s="27" t="n">
        <v>305.849999999999</v>
      </c>
      <c r="V35" s="29"/>
      <c r="W35" s="28" t="n">
        <f aca="false">O35-P35+Q35+R35-S35-U35-V35</f>
        <v>59697.21</v>
      </c>
      <c r="X35" s="30" t="n">
        <f aca="false">ROUND(G35+M35+N35+W35,2)</f>
        <v>199020.57</v>
      </c>
      <c r="Y35" s="27" t="n">
        <v>59584.56</v>
      </c>
      <c r="Z35" s="27"/>
      <c r="AA35" s="27"/>
      <c r="AB35" s="28" t="n">
        <f aca="false">Y35+Z35-AA35</f>
        <v>59584.56</v>
      </c>
      <c r="AC35" s="27" t="n">
        <v>58247.56</v>
      </c>
      <c r="AD35" s="27"/>
      <c r="AE35" s="28" t="n">
        <f aca="false">AC35-AD35</f>
        <v>58247.56</v>
      </c>
      <c r="AF35" s="27" t="n">
        <v>68889.3</v>
      </c>
      <c r="AG35" s="27"/>
      <c r="AH35" s="28" t="n">
        <f aca="false">AF35-AG35</f>
        <v>68889.3</v>
      </c>
      <c r="AI35" s="30" t="n">
        <f aca="false">AB35+AE35+AH35</f>
        <v>186721.42</v>
      </c>
      <c r="AJ35" s="27" t="n">
        <v>60302.07</v>
      </c>
      <c r="AK35" s="27"/>
      <c r="AL35" s="28" t="n">
        <f aca="false">AJ35-AK35</f>
        <v>60302.07</v>
      </c>
      <c r="AM35" s="27" t="n">
        <v>58247.56</v>
      </c>
      <c r="AN35" s="27"/>
      <c r="AO35" s="28" t="n">
        <f aca="false">AM35-AN35</f>
        <v>58247.56</v>
      </c>
      <c r="AP35" s="27" t="n">
        <v>68900.24</v>
      </c>
      <c r="AQ35" s="27"/>
      <c r="AR35" s="28" t="n">
        <f aca="false">AP35-AQ35</f>
        <v>68900.24</v>
      </c>
      <c r="AS35" s="30" t="n">
        <f aca="false">AL35+AO35+AR35</f>
        <v>187449.87</v>
      </c>
      <c r="AT35" s="27" t="n">
        <v>69679.1</v>
      </c>
      <c r="AU35" s="27"/>
      <c r="AV35" s="28" t="n">
        <f aca="false">AT35-AU35</f>
        <v>69679.1</v>
      </c>
      <c r="AW35" s="27" t="n">
        <v>67240.19</v>
      </c>
      <c r="AX35" s="27"/>
      <c r="AY35" s="28" t="n">
        <f aca="false">AW35-AX35</f>
        <v>67240.19</v>
      </c>
      <c r="AZ35" s="28" t="n">
        <v>0</v>
      </c>
      <c r="BA35" s="30" t="n">
        <f aca="false">AV35+AY35+AZ35</f>
        <v>136919.29</v>
      </c>
      <c r="BB35" s="31" t="n">
        <f aca="false">X35+AI35+AS35+BA35</f>
        <v>710111.15</v>
      </c>
      <c r="BF35" s="3"/>
      <c r="BG35" s="3"/>
      <c r="BI35" s="3"/>
      <c r="BJ35" s="3"/>
    </row>
    <row r="36" customFormat="false" ht="25.2" hidden="false" customHeight="true" outlineLevel="0" collapsed="false">
      <c r="A36" s="25" t="n">
        <f aca="false">A35+1</f>
        <v>34</v>
      </c>
      <c r="B36" s="26" t="s">
        <v>64</v>
      </c>
      <c r="C36" s="27" t="n">
        <v>24319.91</v>
      </c>
      <c r="D36" s="27"/>
      <c r="E36" s="27"/>
      <c r="F36" s="27" t="n">
        <v>33.9700000000012</v>
      </c>
      <c r="G36" s="28" t="n">
        <f aca="false">C36+D36-E36-F36</f>
        <v>24285.94</v>
      </c>
      <c r="H36" s="27" t="n">
        <v>24319.91</v>
      </c>
      <c r="I36" s="27"/>
      <c r="J36" s="27"/>
      <c r="K36" s="27" t="n">
        <v>1434.79</v>
      </c>
      <c r="L36" s="27" t="n">
        <v>1697.26</v>
      </c>
      <c r="M36" s="28" t="n">
        <f aca="false">H36+I36-J36+K36-L36</f>
        <v>24057.44</v>
      </c>
      <c r="N36" s="28"/>
      <c r="O36" s="27" t="n">
        <v>20845.64</v>
      </c>
      <c r="P36" s="27"/>
      <c r="Q36" s="27"/>
      <c r="R36" s="27" t="n">
        <v>0</v>
      </c>
      <c r="S36" s="27"/>
      <c r="T36" s="27"/>
      <c r="U36" s="27" t="n">
        <v>1.29000000000087</v>
      </c>
      <c r="V36" s="29"/>
      <c r="W36" s="28" t="n">
        <f aca="false">O36-P36+Q36+R36-S36-U36-V36</f>
        <v>20844.35</v>
      </c>
      <c r="X36" s="30" t="n">
        <f aca="false">ROUND(G36+M36+N36+W36,2)</f>
        <v>69187.73</v>
      </c>
      <c r="Y36" s="27" t="n">
        <v>21185.78</v>
      </c>
      <c r="Z36" s="27"/>
      <c r="AA36" s="27"/>
      <c r="AB36" s="28" t="n">
        <f aca="false">Y36+Z36-AA36</f>
        <v>21185.78</v>
      </c>
      <c r="AC36" s="27" t="n">
        <v>20710.4</v>
      </c>
      <c r="AD36" s="27"/>
      <c r="AE36" s="28" t="n">
        <f aca="false">AC36-AD36</f>
        <v>20710.4</v>
      </c>
      <c r="AF36" s="27" t="n">
        <v>22239.95</v>
      </c>
      <c r="AG36" s="27"/>
      <c r="AH36" s="28" t="n">
        <f aca="false">AF36-AG36</f>
        <v>22239.95</v>
      </c>
      <c r="AI36" s="30" t="n">
        <f aca="false">AB36+AE36+AH36</f>
        <v>64136.13</v>
      </c>
      <c r="AJ36" s="27" t="n">
        <v>21440.9</v>
      </c>
      <c r="AK36" s="27"/>
      <c r="AL36" s="28" t="n">
        <f aca="false">AJ36-AK36</f>
        <v>21440.9</v>
      </c>
      <c r="AM36" s="27" t="n">
        <v>20710.4</v>
      </c>
      <c r="AN36" s="27"/>
      <c r="AO36" s="28" t="n">
        <f aca="false">AM36-AN36</f>
        <v>20710.4</v>
      </c>
      <c r="AP36" s="27" t="n">
        <v>22245.23</v>
      </c>
      <c r="AQ36" s="27"/>
      <c r="AR36" s="28" t="n">
        <f aca="false">AP36-AQ36</f>
        <v>22245.23</v>
      </c>
      <c r="AS36" s="30" t="n">
        <f aca="false">AL36+AO36+AR36</f>
        <v>64396.53</v>
      </c>
      <c r="AT36" s="27" t="n">
        <v>24214.87</v>
      </c>
      <c r="AU36" s="27"/>
      <c r="AV36" s="28" t="n">
        <f aca="false">AT36-AU36</f>
        <v>24214.87</v>
      </c>
      <c r="AW36" s="27" t="n">
        <v>23846.59</v>
      </c>
      <c r="AX36" s="27"/>
      <c r="AY36" s="28" t="n">
        <f aca="false">AW36-AX36</f>
        <v>23846.59</v>
      </c>
      <c r="AZ36" s="28" t="n">
        <v>0</v>
      </c>
      <c r="BA36" s="30" t="n">
        <f aca="false">AV36+AY36+AZ36</f>
        <v>48061.46</v>
      </c>
      <c r="BB36" s="31" t="n">
        <f aca="false">X36+AI36+AS36+BA36</f>
        <v>245781.85</v>
      </c>
      <c r="BF36" s="3"/>
      <c r="BG36" s="3"/>
      <c r="BI36" s="3"/>
      <c r="BJ36" s="3"/>
    </row>
    <row r="37" customFormat="false" ht="25.2" hidden="false" customHeight="true" outlineLevel="0" collapsed="false">
      <c r="A37" s="25" t="n">
        <f aca="false">A36+1</f>
        <v>35</v>
      </c>
      <c r="B37" s="32" t="s">
        <v>65</v>
      </c>
      <c r="C37" s="27" t="n">
        <v>21600.3</v>
      </c>
      <c r="D37" s="27"/>
      <c r="E37" s="27"/>
      <c r="F37" s="27" t="n">
        <v>4535.9</v>
      </c>
      <c r="G37" s="28" t="n">
        <f aca="false">C37+D37-E37-F37</f>
        <v>17064.4</v>
      </c>
      <c r="H37" s="27" t="n">
        <v>21600.3</v>
      </c>
      <c r="I37" s="27"/>
      <c r="J37" s="27"/>
      <c r="K37" s="27" t="n">
        <v>0</v>
      </c>
      <c r="L37" s="27" t="n">
        <v>231.79</v>
      </c>
      <c r="M37" s="28" t="n">
        <f aca="false">H37+I37-J37+K37-L37</f>
        <v>21368.51</v>
      </c>
      <c r="N37" s="28"/>
      <c r="O37" s="27" t="n">
        <v>18514.55</v>
      </c>
      <c r="P37" s="27"/>
      <c r="Q37" s="27"/>
      <c r="R37" s="27" t="n">
        <v>0</v>
      </c>
      <c r="S37" s="27"/>
      <c r="T37" s="27"/>
      <c r="U37" s="27" t="n">
        <v>2.47999999999956</v>
      </c>
      <c r="V37" s="29"/>
      <c r="W37" s="28" t="n">
        <f aca="false">O37-P37+Q37+R37-S37-U37-V37</f>
        <v>18512.07</v>
      </c>
      <c r="X37" s="30" t="n">
        <f aca="false">ROUND(G37+M37+N37+W37,2)</f>
        <v>56944.98</v>
      </c>
      <c r="Y37" s="27" t="n">
        <v>18023.77</v>
      </c>
      <c r="Z37" s="27"/>
      <c r="AA37" s="27"/>
      <c r="AB37" s="28" t="n">
        <f aca="false">Y37+Z37-AA37</f>
        <v>18023.77</v>
      </c>
      <c r="AC37" s="27" t="n">
        <v>17619.34</v>
      </c>
      <c r="AD37" s="27"/>
      <c r="AE37" s="28" t="n">
        <f aca="false">AC37-AD37</f>
        <v>17619.34</v>
      </c>
      <c r="AF37" s="27" t="n">
        <v>18920.61</v>
      </c>
      <c r="AG37" s="27"/>
      <c r="AH37" s="28" t="n">
        <f aca="false">AF37-AG37</f>
        <v>18920.61</v>
      </c>
      <c r="AI37" s="30" t="n">
        <f aca="false">AB37+AE37+AH37</f>
        <v>54563.72</v>
      </c>
      <c r="AJ37" s="27" t="n">
        <v>18240.81</v>
      </c>
      <c r="AK37" s="27"/>
      <c r="AL37" s="28" t="n">
        <f aca="false">AJ37-AK37</f>
        <v>18240.81</v>
      </c>
      <c r="AM37" s="27" t="n">
        <v>17619.34</v>
      </c>
      <c r="AN37" s="27"/>
      <c r="AO37" s="28" t="n">
        <f aca="false">AM37-AN37</f>
        <v>17619.34</v>
      </c>
      <c r="AP37" s="27" t="n">
        <v>18925.1</v>
      </c>
      <c r="AQ37" s="27"/>
      <c r="AR37" s="28" t="n">
        <f aca="false">AP37-AQ37</f>
        <v>18925.1</v>
      </c>
      <c r="AS37" s="30" t="n">
        <f aca="false">AL37+AO37+AR37</f>
        <v>54785.25</v>
      </c>
      <c r="AT37" s="27" t="n">
        <v>20600.09</v>
      </c>
      <c r="AU37" s="27"/>
      <c r="AV37" s="28" t="n">
        <f aca="false">AT37-AU37</f>
        <v>20600.09</v>
      </c>
      <c r="AW37" s="27" t="n">
        <v>21437.34</v>
      </c>
      <c r="AX37" s="27"/>
      <c r="AY37" s="28" t="n">
        <f aca="false">AW37-AX37</f>
        <v>21437.34</v>
      </c>
      <c r="AZ37" s="28" t="n">
        <v>0</v>
      </c>
      <c r="BA37" s="30" t="n">
        <f aca="false">AV37+AY37+AZ37</f>
        <v>42037.43</v>
      </c>
      <c r="BB37" s="31" t="n">
        <f aca="false">X37+AI37+AS37+BA37</f>
        <v>208331.38</v>
      </c>
      <c r="BF37" s="3"/>
      <c r="BG37" s="3"/>
      <c r="BI37" s="3"/>
      <c r="BJ37" s="3"/>
    </row>
    <row r="38" customFormat="false" ht="25.2" hidden="false" customHeight="true" outlineLevel="0" collapsed="false">
      <c r="A38" s="25" t="n">
        <f aca="false">A37+1</f>
        <v>36</v>
      </c>
      <c r="B38" s="32" t="s">
        <v>66</v>
      </c>
      <c r="C38" s="27" t="n">
        <v>25259.09</v>
      </c>
      <c r="D38" s="27"/>
      <c r="E38" s="27"/>
      <c r="F38" s="27" t="n">
        <v>8894.84</v>
      </c>
      <c r="G38" s="28" t="n">
        <f aca="false">C38+D38-E38-F38</f>
        <v>16364.25</v>
      </c>
      <c r="H38" s="27" t="n">
        <v>25259.09</v>
      </c>
      <c r="I38" s="27"/>
      <c r="J38" s="27"/>
      <c r="K38" s="27" t="n">
        <v>0</v>
      </c>
      <c r="L38" s="27" t="n">
        <v>669.7</v>
      </c>
      <c r="M38" s="28" t="n">
        <f aca="false">H38+I38-J38+K38-L38</f>
        <v>24589.39</v>
      </c>
      <c r="N38" s="28"/>
      <c r="O38" s="27" t="n">
        <v>21650.65</v>
      </c>
      <c r="P38" s="27"/>
      <c r="Q38" s="27"/>
      <c r="R38" s="27" t="n">
        <v>0</v>
      </c>
      <c r="S38" s="27"/>
      <c r="T38" s="27"/>
      <c r="U38" s="27" t="n">
        <v>0.210000000002765</v>
      </c>
      <c r="V38" s="29"/>
      <c r="W38" s="28" t="n">
        <f aca="false">O38-P38+Q38+R38-S38-U38-V38</f>
        <v>21650.44</v>
      </c>
      <c r="X38" s="30" t="n">
        <f aca="false">ROUND(G38+M38+N38+W38,2)</f>
        <v>62604.08</v>
      </c>
      <c r="Y38" s="27" t="n">
        <v>29638.98</v>
      </c>
      <c r="Z38" s="27"/>
      <c r="AA38" s="27"/>
      <c r="AB38" s="28" t="n">
        <f aca="false">Y38+Z38-AA38</f>
        <v>29638.98</v>
      </c>
      <c r="AC38" s="27" t="n">
        <v>28973.91</v>
      </c>
      <c r="AD38" s="27"/>
      <c r="AE38" s="28" t="n">
        <f aca="false">AC38-AD38</f>
        <v>28973.91</v>
      </c>
      <c r="AF38" s="27" t="n">
        <v>31112.15</v>
      </c>
      <c r="AG38" s="27"/>
      <c r="AH38" s="28" t="n">
        <f aca="false">AF38-AG38</f>
        <v>31112.15</v>
      </c>
      <c r="AI38" s="30" t="n">
        <f aca="false">AB38+AE38+AH38</f>
        <v>89725.04</v>
      </c>
      <c r="AJ38" s="27" t="n">
        <v>29995.88</v>
      </c>
      <c r="AK38" s="27"/>
      <c r="AL38" s="28" t="n">
        <f aca="false">AJ38-AK38</f>
        <v>29995.88</v>
      </c>
      <c r="AM38" s="27" t="n">
        <v>28973.91</v>
      </c>
      <c r="AN38" s="27"/>
      <c r="AO38" s="28" t="n">
        <f aca="false">AM38-AN38</f>
        <v>28973.91</v>
      </c>
      <c r="AP38" s="27" t="n">
        <v>31121.16</v>
      </c>
      <c r="AQ38" s="27"/>
      <c r="AR38" s="28" t="n">
        <f aca="false">AP38-AQ38</f>
        <v>31121.16</v>
      </c>
      <c r="AS38" s="30" t="n">
        <f aca="false">AL38+AO38+AR38</f>
        <v>90090.95</v>
      </c>
      <c r="AT38" s="27" t="n">
        <v>30568.7</v>
      </c>
      <c r="AU38" s="27"/>
      <c r="AV38" s="28" t="n">
        <f aca="false">AT38-AU38</f>
        <v>30568.7</v>
      </c>
      <c r="AW38" s="27" t="n">
        <v>31120.71</v>
      </c>
      <c r="AX38" s="27"/>
      <c r="AY38" s="28" t="n">
        <f aca="false">AW38-AX38</f>
        <v>31120.71</v>
      </c>
      <c r="AZ38" s="28" t="n">
        <v>0</v>
      </c>
      <c r="BA38" s="30" t="n">
        <f aca="false">AV38+AY38+AZ38</f>
        <v>61689.41</v>
      </c>
      <c r="BB38" s="31" t="n">
        <f aca="false">X38+AI38+AS38+BA38</f>
        <v>304109.48</v>
      </c>
      <c r="BF38" s="3"/>
      <c r="BG38" s="3"/>
      <c r="BI38" s="3"/>
      <c r="BJ38" s="3"/>
    </row>
    <row r="39" customFormat="false" ht="25.2" hidden="false" customHeight="true" outlineLevel="0" collapsed="false">
      <c r="A39" s="25" t="n">
        <f aca="false">A38+1</f>
        <v>37</v>
      </c>
      <c r="B39" s="32" t="s">
        <v>67</v>
      </c>
      <c r="C39" s="27" t="n">
        <v>35943.42</v>
      </c>
      <c r="D39" s="27"/>
      <c r="E39" s="27"/>
      <c r="F39" s="27" t="n">
        <v>0.839999999996508</v>
      </c>
      <c r="G39" s="28" t="n">
        <f aca="false">C39+D39-E39-F39</f>
        <v>35942.58</v>
      </c>
      <c r="H39" s="27" t="n">
        <v>35943.42</v>
      </c>
      <c r="I39" s="27"/>
      <c r="J39" s="27"/>
      <c r="K39" s="27" t="n">
        <v>2123.45</v>
      </c>
      <c r="L39" s="27" t="n">
        <v>264.82</v>
      </c>
      <c r="M39" s="28" t="n">
        <f aca="false">H39+I39-J39+K39-L39</f>
        <v>37802.05</v>
      </c>
      <c r="N39" s="28"/>
      <c r="O39" s="27" t="n">
        <v>30808.65</v>
      </c>
      <c r="P39" s="27"/>
      <c r="Q39" s="27"/>
      <c r="R39" s="27" t="n">
        <v>0</v>
      </c>
      <c r="S39" s="27"/>
      <c r="T39" s="27"/>
      <c r="U39" s="27" t="n">
        <v>1.56000000000131</v>
      </c>
      <c r="V39" s="29"/>
      <c r="W39" s="28" t="n">
        <f aca="false">O39-P39+Q39+R39-S39-U39-V39</f>
        <v>30807.09</v>
      </c>
      <c r="X39" s="30" t="n">
        <f aca="false">ROUND(G39+M39+N39+W39,2)</f>
        <v>104551.72</v>
      </c>
      <c r="Y39" s="27" t="n">
        <v>32508.22</v>
      </c>
      <c r="Z39" s="27"/>
      <c r="AA39" s="27"/>
      <c r="AB39" s="28" t="n">
        <f aca="false">Y39+Z39-AA39</f>
        <v>32508.22</v>
      </c>
      <c r="AC39" s="27" t="n">
        <v>31778.78</v>
      </c>
      <c r="AD39" s="27"/>
      <c r="AE39" s="28" t="n">
        <f aca="false">AC39-AD39</f>
        <v>31778.78</v>
      </c>
      <c r="AF39" s="27" t="n">
        <v>34125.79</v>
      </c>
      <c r="AG39" s="27"/>
      <c r="AH39" s="28" t="n">
        <f aca="false">AF39-AG39</f>
        <v>34125.79</v>
      </c>
      <c r="AI39" s="30" t="n">
        <f aca="false">AB39+AE39+AH39</f>
        <v>98412.79</v>
      </c>
      <c r="AJ39" s="27" t="n">
        <v>32899.68</v>
      </c>
      <c r="AK39" s="27"/>
      <c r="AL39" s="28" t="n">
        <f aca="false">AJ39-AK39</f>
        <v>32899.68</v>
      </c>
      <c r="AM39" s="27" t="n">
        <v>31778.78</v>
      </c>
      <c r="AN39" s="27"/>
      <c r="AO39" s="28" t="n">
        <f aca="false">AM39-AN39</f>
        <v>31778.78</v>
      </c>
      <c r="AP39" s="27" t="n">
        <v>34133.89</v>
      </c>
      <c r="AQ39" s="27"/>
      <c r="AR39" s="28" t="n">
        <f aca="false">AP39-AQ39</f>
        <v>34133.89</v>
      </c>
      <c r="AS39" s="30" t="n">
        <f aca="false">AL39+AO39+AR39</f>
        <v>98812.35</v>
      </c>
      <c r="AT39" s="27" t="n">
        <v>37162.24</v>
      </c>
      <c r="AU39" s="27"/>
      <c r="AV39" s="28" t="n">
        <f aca="false">AT39-AU39</f>
        <v>37162.24</v>
      </c>
      <c r="AW39" s="27" t="n">
        <v>36969.27</v>
      </c>
      <c r="AX39" s="27"/>
      <c r="AY39" s="28" t="n">
        <f aca="false">AW39-AX39</f>
        <v>36969.27</v>
      </c>
      <c r="AZ39" s="28" t="n">
        <v>0</v>
      </c>
      <c r="BA39" s="30" t="n">
        <f aca="false">AV39+AY39+AZ39</f>
        <v>74131.51</v>
      </c>
      <c r="BB39" s="31" t="n">
        <f aca="false">X39+AI39+AS39+BA39</f>
        <v>375908.37</v>
      </c>
      <c r="BF39" s="3"/>
      <c r="BG39" s="3"/>
      <c r="BI39" s="3"/>
      <c r="BJ39" s="3"/>
    </row>
    <row r="40" customFormat="false" ht="25.2" hidden="false" customHeight="true" outlineLevel="0" collapsed="false">
      <c r="A40" s="25" t="n">
        <f aca="false">A39+1</f>
        <v>38</v>
      </c>
      <c r="B40" s="32" t="s">
        <v>68</v>
      </c>
      <c r="C40" s="27" t="n">
        <v>60603.61</v>
      </c>
      <c r="D40" s="27"/>
      <c r="E40" s="27"/>
      <c r="F40" s="27" t="n">
        <v>0.389999999999418</v>
      </c>
      <c r="G40" s="28" t="n">
        <f aca="false">C40+D40-E40-F40</f>
        <v>60603.22</v>
      </c>
      <c r="H40" s="27" t="n">
        <v>60603.61</v>
      </c>
      <c r="I40" s="27"/>
      <c r="J40" s="27"/>
      <c r="K40" s="27" t="n">
        <v>3580.37</v>
      </c>
      <c r="L40" s="27" t="n">
        <v>0</v>
      </c>
      <c r="M40" s="28" t="n">
        <f aca="false">H40+I40-J40+K40-L40</f>
        <v>64183.98</v>
      </c>
      <c r="N40" s="28"/>
      <c r="O40" s="27" t="n">
        <v>51945.95</v>
      </c>
      <c r="P40" s="27"/>
      <c r="Q40" s="27"/>
      <c r="R40" s="27" t="n">
        <v>3738.64</v>
      </c>
      <c r="S40" s="27"/>
      <c r="T40" s="27"/>
      <c r="U40" s="27" t="n">
        <v>1.02999999999884</v>
      </c>
      <c r="V40" s="29"/>
      <c r="W40" s="28" t="n">
        <f aca="false">O40-P40+Q40+R40-S40-U40-V40</f>
        <v>55683.56</v>
      </c>
      <c r="X40" s="30" t="n">
        <f aca="false">ROUND(G40+M40+N40+W40,2)</f>
        <v>180470.76</v>
      </c>
      <c r="Y40" s="27" t="n">
        <v>62262.51</v>
      </c>
      <c r="Z40" s="27"/>
      <c r="AA40" s="27"/>
      <c r="AB40" s="28" t="n">
        <f aca="false">Y40+Z40-AA40</f>
        <v>62262.51</v>
      </c>
      <c r="AC40" s="27" t="n">
        <v>60865.41</v>
      </c>
      <c r="AD40" s="27"/>
      <c r="AE40" s="28" t="n">
        <f aca="false">AC40-AD40</f>
        <v>60865.41</v>
      </c>
      <c r="AF40" s="27" t="n">
        <v>65360.61</v>
      </c>
      <c r="AG40" s="27"/>
      <c r="AH40" s="28" t="n">
        <f aca="false">AF40-AG40</f>
        <v>65360.61</v>
      </c>
      <c r="AI40" s="30" t="n">
        <f aca="false">AB40+AE40+AH40</f>
        <v>188488.53</v>
      </c>
      <c r="AJ40" s="27" t="n">
        <v>63012.26</v>
      </c>
      <c r="AK40" s="27"/>
      <c r="AL40" s="28" t="n">
        <f aca="false">AJ40-AK40</f>
        <v>63012.26</v>
      </c>
      <c r="AM40" s="27" t="n">
        <v>60865.41</v>
      </c>
      <c r="AN40" s="27"/>
      <c r="AO40" s="28" t="n">
        <f aca="false">AM40-AN40</f>
        <v>60865.41</v>
      </c>
      <c r="AP40" s="27" t="n">
        <v>65376.12</v>
      </c>
      <c r="AQ40" s="27"/>
      <c r="AR40" s="28" t="n">
        <f aca="false">AP40-AQ40</f>
        <v>65376.12</v>
      </c>
      <c r="AS40" s="30" t="n">
        <f aca="false">AL40+AO40+AR40</f>
        <v>189253.79</v>
      </c>
      <c r="AT40" s="27" t="n">
        <v>71172.48</v>
      </c>
      <c r="AU40" s="27"/>
      <c r="AV40" s="28" t="n">
        <f aca="false">AT40-AU40</f>
        <v>71172.48</v>
      </c>
      <c r="AW40" s="27" t="n">
        <v>70150.38</v>
      </c>
      <c r="AX40" s="27"/>
      <c r="AY40" s="28" t="n">
        <f aca="false">AW40-AX40</f>
        <v>70150.38</v>
      </c>
      <c r="AZ40" s="28" t="n">
        <v>0</v>
      </c>
      <c r="BA40" s="30" t="n">
        <f aca="false">AV40+AY40+AZ40</f>
        <v>141322.86</v>
      </c>
      <c r="BB40" s="31" t="n">
        <f aca="false">X40+AI40+AS40+BA40</f>
        <v>699535.94</v>
      </c>
      <c r="BF40" s="3"/>
      <c r="BG40" s="3"/>
      <c r="BI40" s="3"/>
      <c r="BJ40" s="3"/>
    </row>
    <row r="41" customFormat="false" ht="25.2" hidden="false" customHeight="true" outlineLevel="0" collapsed="false">
      <c r="A41" s="25" t="n">
        <f aca="false">A40+1</f>
        <v>39</v>
      </c>
      <c r="B41" s="32" t="s">
        <v>69</v>
      </c>
      <c r="C41" s="27" t="n">
        <v>45711.1</v>
      </c>
      <c r="D41" s="27"/>
      <c r="E41" s="27"/>
      <c r="F41" s="27" t="n">
        <v>1.52999999999884</v>
      </c>
      <c r="G41" s="28" t="n">
        <f aca="false">C41+D41-E41-F41</f>
        <v>45709.57</v>
      </c>
      <c r="H41" s="27" t="n">
        <v>45711.1</v>
      </c>
      <c r="I41" s="27"/>
      <c r="J41" s="27"/>
      <c r="K41" s="27" t="n">
        <v>2700.47</v>
      </c>
      <c r="L41" s="27" t="n">
        <v>0.1</v>
      </c>
      <c r="M41" s="28" t="n">
        <f aca="false">H41+I41-J41+K41-L41</f>
        <v>48411.47</v>
      </c>
      <c r="N41" s="28"/>
      <c r="O41" s="27" t="n">
        <v>39180.94</v>
      </c>
      <c r="P41" s="27"/>
      <c r="Q41" s="27"/>
      <c r="R41" s="27" t="n">
        <v>2819.88</v>
      </c>
      <c r="S41" s="27"/>
      <c r="T41" s="27"/>
      <c r="U41" s="27" t="n">
        <v>0.110000000000582</v>
      </c>
      <c r="V41" s="29"/>
      <c r="W41" s="28" t="n">
        <f aca="false">O41-P41+Q41+R41-S41-U41-V41</f>
        <v>42000.71</v>
      </c>
      <c r="X41" s="30" t="n">
        <f aca="false">ROUND(G41+M41+N41+W41,2)</f>
        <v>136121.75</v>
      </c>
      <c r="Y41" s="27" t="n">
        <v>40630.07</v>
      </c>
      <c r="Z41" s="27"/>
      <c r="AA41" s="27"/>
      <c r="AB41" s="28" t="n">
        <f aca="false">Y41+Z41-AA41</f>
        <v>40630.07</v>
      </c>
      <c r="AC41" s="27" t="n">
        <v>39718.41</v>
      </c>
      <c r="AD41" s="27"/>
      <c r="AE41" s="28" t="n">
        <f aca="false">AC41-AD41</f>
        <v>39718.41</v>
      </c>
      <c r="AF41" s="27" t="n">
        <v>42651.76</v>
      </c>
      <c r="AG41" s="27"/>
      <c r="AH41" s="28" t="n">
        <f aca="false">AF41-AG41</f>
        <v>42651.76</v>
      </c>
      <c r="AI41" s="30" t="n">
        <f aca="false">AB41+AE41+AH41</f>
        <v>123000.24</v>
      </c>
      <c r="AJ41" s="27" t="n">
        <v>41119.33</v>
      </c>
      <c r="AK41" s="27"/>
      <c r="AL41" s="28" t="n">
        <f aca="false">AJ41-AK41</f>
        <v>41119.33</v>
      </c>
      <c r="AM41" s="27" t="n">
        <v>39718.41</v>
      </c>
      <c r="AN41" s="27"/>
      <c r="AO41" s="28" t="n">
        <f aca="false">AM41-AN41</f>
        <v>39718.41</v>
      </c>
      <c r="AP41" s="27" t="n">
        <v>42661.88</v>
      </c>
      <c r="AQ41" s="27"/>
      <c r="AR41" s="28" t="n">
        <f aca="false">AP41-AQ41</f>
        <v>42661.88</v>
      </c>
      <c r="AS41" s="30" t="n">
        <f aca="false">AL41+AO41+AR41</f>
        <v>123499.62</v>
      </c>
      <c r="AT41" s="27" t="n">
        <v>46440.23</v>
      </c>
      <c r="AU41" s="27"/>
      <c r="AV41" s="28" t="n">
        <f aca="false">AT41-AU41</f>
        <v>46440.23</v>
      </c>
      <c r="AW41" s="27" t="n">
        <v>45924.9</v>
      </c>
      <c r="AX41" s="27"/>
      <c r="AY41" s="28" t="n">
        <f aca="false">AW41-AX41</f>
        <v>45924.9</v>
      </c>
      <c r="AZ41" s="28" t="n">
        <v>0</v>
      </c>
      <c r="BA41" s="30" t="n">
        <f aca="false">AV41+AY41+AZ41</f>
        <v>92365.13</v>
      </c>
      <c r="BB41" s="31" t="n">
        <f aca="false">X41+AI41+AS41+BA41</f>
        <v>474986.74</v>
      </c>
      <c r="BF41" s="3"/>
      <c r="BG41" s="3"/>
      <c r="BI41" s="3"/>
      <c r="BJ41" s="3"/>
    </row>
    <row r="42" customFormat="false" ht="25.2" hidden="false" customHeight="true" outlineLevel="0" collapsed="false">
      <c r="A42" s="25" t="n">
        <f aca="false">A41+1</f>
        <v>40</v>
      </c>
      <c r="B42" s="32" t="s">
        <v>70</v>
      </c>
      <c r="C42" s="27" t="n">
        <v>27648.08</v>
      </c>
      <c r="D42" s="27"/>
      <c r="E42" s="27"/>
      <c r="F42" s="27" t="n">
        <v>0.720000000001164</v>
      </c>
      <c r="G42" s="28" t="n">
        <f aca="false">C42+D42-E42-F42</f>
        <v>27647.36</v>
      </c>
      <c r="H42" s="27" t="n">
        <v>27648.08</v>
      </c>
      <c r="I42" s="27"/>
      <c r="J42" s="27"/>
      <c r="K42" s="27" t="n">
        <v>1633.38</v>
      </c>
      <c r="L42" s="27" t="n">
        <v>1841.46</v>
      </c>
      <c r="M42" s="28" t="n">
        <f aca="false">H42+I42-J42+K42-L42</f>
        <v>27440</v>
      </c>
      <c r="N42" s="28"/>
      <c r="O42" s="27" t="n">
        <v>23698.35</v>
      </c>
      <c r="P42" s="27"/>
      <c r="Q42" s="27"/>
      <c r="R42" s="27" t="n">
        <v>0</v>
      </c>
      <c r="S42" s="27"/>
      <c r="T42" s="27"/>
      <c r="U42" s="27" t="n">
        <v>0.359999999996944</v>
      </c>
      <c r="V42" s="29"/>
      <c r="W42" s="28" t="n">
        <f aca="false">O42-P42+Q42+R42-S42-U42-V42</f>
        <v>23697.99</v>
      </c>
      <c r="X42" s="30" t="n">
        <f aca="false">ROUND(G42+M42+N42+W42,2)</f>
        <v>78785.35</v>
      </c>
      <c r="Y42" s="27" t="n">
        <v>28992.37</v>
      </c>
      <c r="Z42" s="27"/>
      <c r="AA42" s="27"/>
      <c r="AB42" s="28" t="n">
        <f aca="false">Y42+Z42-AA42</f>
        <v>28992.37</v>
      </c>
      <c r="AC42" s="27" t="n">
        <v>28341.82</v>
      </c>
      <c r="AD42" s="27"/>
      <c r="AE42" s="28" t="n">
        <f aca="false">AC42-AD42</f>
        <v>28341.82</v>
      </c>
      <c r="AF42" s="27" t="n">
        <v>30435.01</v>
      </c>
      <c r="AG42" s="27"/>
      <c r="AH42" s="28" t="n">
        <f aca="false">AF42-AG42</f>
        <v>30435.01</v>
      </c>
      <c r="AI42" s="30" t="n">
        <f aca="false">AB42+AE42+AH42</f>
        <v>87769.2</v>
      </c>
      <c r="AJ42" s="27" t="n">
        <v>29341.49</v>
      </c>
      <c r="AK42" s="27"/>
      <c r="AL42" s="28" t="n">
        <f aca="false">AJ42-AK42</f>
        <v>29341.49</v>
      </c>
      <c r="AM42" s="27" t="n">
        <v>28341.82</v>
      </c>
      <c r="AN42" s="27"/>
      <c r="AO42" s="28" t="n">
        <f aca="false">AM42-AN42</f>
        <v>28341.82</v>
      </c>
      <c r="AP42" s="27" t="n">
        <v>30442.22</v>
      </c>
      <c r="AQ42" s="27"/>
      <c r="AR42" s="28" t="n">
        <f aca="false">AP42-AQ42</f>
        <v>30442.22</v>
      </c>
      <c r="AS42" s="30" t="n">
        <f aca="false">AL42+AO42+AR42</f>
        <v>88125.53</v>
      </c>
      <c r="AT42" s="27" t="n">
        <v>33135.97</v>
      </c>
      <c r="AU42" s="27"/>
      <c r="AV42" s="28" t="n">
        <f aca="false">AT42-AU42</f>
        <v>33135.97</v>
      </c>
      <c r="AW42" s="27" t="n">
        <v>34043.83</v>
      </c>
      <c r="AX42" s="27"/>
      <c r="AY42" s="28" t="n">
        <f aca="false">AW42-AX42</f>
        <v>34043.83</v>
      </c>
      <c r="AZ42" s="28" t="n">
        <v>0</v>
      </c>
      <c r="BA42" s="30" t="n">
        <f aca="false">AV42+AY42+AZ42</f>
        <v>67179.8</v>
      </c>
      <c r="BB42" s="31" t="n">
        <f aca="false">X42+AI42+AS42+BA42</f>
        <v>321859.88</v>
      </c>
      <c r="BF42" s="3"/>
      <c r="BG42" s="3"/>
      <c r="BI42" s="3"/>
      <c r="BJ42" s="3"/>
    </row>
    <row r="43" customFormat="false" ht="25.2" hidden="false" customHeight="true" outlineLevel="0" collapsed="false">
      <c r="A43" s="33" t="n">
        <v>41</v>
      </c>
      <c r="B43" s="34" t="s">
        <v>71</v>
      </c>
      <c r="C43" s="27" t="n">
        <v>0</v>
      </c>
      <c r="D43" s="27"/>
      <c r="E43" s="27"/>
      <c r="F43" s="27"/>
      <c r="G43" s="28" t="n">
        <f aca="false">C43+D43-E43-F43</f>
        <v>0</v>
      </c>
      <c r="H43" s="27"/>
      <c r="I43" s="27"/>
      <c r="J43" s="27"/>
      <c r="K43" s="27"/>
      <c r="L43" s="27"/>
      <c r="M43" s="28" t="n">
        <f aca="false">H43+I43-J43+K43-L43</f>
        <v>0</v>
      </c>
      <c r="N43" s="28"/>
      <c r="O43" s="27"/>
      <c r="P43" s="27"/>
      <c r="Q43" s="27"/>
      <c r="R43" s="27"/>
      <c r="S43" s="27"/>
      <c r="T43" s="27"/>
      <c r="U43" s="27"/>
      <c r="V43" s="29"/>
      <c r="W43" s="28" t="n">
        <f aca="false">O43-P43+Q43+R43-S43-U43-V43</f>
        <v>0</v>
      </c>
      <c r="X43" s="30" t="n">
        <f aca="false">ROUND(G43+M43+N43+W43,2)</f>
        <v>0</v>
      </c>
      <c r="Y43" s="27" t="n">
        <v>27623.73</v>
      </c>
      <c r="Z43" s="27"/>
      <c r="AA43" s="27"/>
      <c r="AB43" s="28" t="n">
        <f aca="false">Y43+Z43-AA43</f>
        <v>27623.73</v>
      </c>
      <c r="AC43" s="27" t="n">
        <v>27003.95</v>
      </c>
      <c r="AD43" s="27"/>
      <c r="AE43" s="28" t="n">
        <f aca="false">AC43-AD43</f>
        <v>27003.95</v>
      </c>
      <c r="AF43" s="27" t="n">
        <v>32303.87</v>
      </c>
      <c r="AG43" s="27"/>
      <c r="AH43" s="28" t="n">
        <f aca="false">AF43-AG43</f>
        <v>32303.87</v>
      </c>
      <c r="AI43" s="30" t="n">
        <f aca="false">AB43+AE43+AH43</f>
        <v>86931.55</v>
      </c>
      <c r="AJ43" s="27" t="n">
        <v>27956.42</v>
      </c>
      <c r="AK43" s="27"/>
      <c r="AL43" s="28" t="n">
        <f aca="false">AJ43-AK43</f>
        <v>27956.42</v>
      </c>
      <c r="AM43" s="27" t="n">
        <v>27003.96</v>
      </c>
      <c r="AN43" s="27"/>
      <c r="AO43" s="28" t="n">
        <f aca="false">AM43-AN43</f>
        <v>27003.96</v>
      </c>
      <c r="AP43" s="27" t="n">
        <v>32310.74</v>
      </c>
      <c r="AQ43" s="27"/>
      <c r="AR43" s="28" t="n">
        <f aca="false">AP43-AQ43</f>
        <v>32310.74</v>
      </c>
      <c r="AS43" s="30" t="n">
        <f aca="false">AL43+AO43+AR43</f>
        <v>87271.12</v>
      </c>
      <c r="AT43" s="27" t="n">
        <v>28267.62</v>
      </c>
      <c r="AU43" s="27"/>
      <c r="AV43" s="28" t="n">
        <f aca="false">AT43-AU43</f>
        <v>28267.62</v>
      </c>
      <c r="AW43" s="27" t="n">
        <v>27645.21</v>
      </c>
      <c r="AX43" s="27"/>
      <c r="AY43" s="28" t="n">
        <f aca="false">AW43-AX43</f>
        <v>27645.21</v>
      </c>
      <c r="AZ43" s="28" t="n">
        <v>0</v>
      </c>
      <c r="BA43" s="30" t="n">
        <f aca="false">AV43+AY43+AZ43</f>
        <v>55912.83</v>
      </c>
      <c r="BB43" s="31" t="n">
        <f aca="false">X43+AI43+AS43+BA43</f>
        <v>230115.5</v>
      </c>
      <c r="BF43" s="3"/>
      <c r="BG43" s="3"/>
      <c r="BI43" s="3"/>
      <c r="BJ43" s="3"/>
    </row>
    <row r="44" s="24" customFormat="true" ht="25.2" hidden="false" customHeight="true" outlineLevel="0" collapsed="false">
      <c r="A44" s="35" t="s">
        <v>72</v>
      </c>
      <c r="B44" s="35"/>
      <c r="C44" s="36" t="n">
        <f aca="false">SUM(C3:C43)</f>
        <v>1230390.02</v>
      </c>
      <c r="D44" s="36" t="n">
        <f aca="false">SUM(D3:D43)</f>
        <v>0</v>
      </c>
      <c r="E44" s="36" t="n">
        <f aca="false">SUM(E3:E43)</f>
        <v>821.8</v>
      </c>
      <c r="F44" s="36" t="n">
        <f aca="false">SUM(F3:F43)</f>
        <v>84125.14</v>
      </c>
      <c r="G44" s="36" t="n">
        <f aca="false">SUM(G3:G43)</f>
        <v>1145443.08</v>
      </c>
      <c r="H44" s="36" t="n">
        <f aca="false">SUM(H3:H43)</f>
        <v>1230390.02</v>
      </c>
      <c r="I44" s="36" t="n">
        <f aca="false">SUM(I3:I43)</f>
        <v>0</v>
      </c>
      <c r="J44" s="36" t="n">
        <f aca="false">SUM(J3:J43)</f>
        <v>821.8</v>
      </c>
      <c r="K44" s="36" t="n">
        <f aca="false">SUM(K3:K43)</f>
        <v>50082.27</v>
      </c>
      <c r="L44" s="36" t="n">
        <f aca="false">SUM(L3:L43)</f>
        <v>40047.5</v>
      </c>
      <c r="M44" s="36" t="n">
        <f aca="false">SUM(M3:M43)</f>
        <v>1239602.99</v>
      </c>
      <c r="N44" s="36" t="n">
        <f aca="false">SUM(N3:N43)</f>
        <v>34042.87</v>
      </c>
      <c r="O44" s="36" t="n">
        <f aca="false">SUM(O3:O43)</f>
        <v>1054619.96</v>
      </c>
      <c r="P44" s="36" t="n">
        <f aca="false">SUM(P3:P43)</f>
        <v>704.4</v>
      </c>
      <c r="Q44" s="36" t="n">
        <f aca="false">SUM(Q3:Q43)</f>
        <v>0</v>
      </c>
      <c r="R44" s="36" t="n">
        <f aca="false">SUM(R3:R43)</f>
        <v>40047.5</v>
      </c>
      <c r="S44" s="36" t="n">
        <f aca="false">SUM(S3:S43)</f>
        <v>0</v>
      </c>
      <c r="T44" s="36" t="n">
        <f aca="false">SUM(T3:T43)</f>
        <v>0</v>
      </c>
      <c r="U44" s="36" t="n">
        <f aca="false">SUM(U3:U43)</f>
        <v>22806.8</v>
      </c>
      <c r="V44" s="37" t="n">
        <f aca="false">SUM(V3:V43)</f>
        <v>516.29</v>
      </c>
      <c r="W44" s="36" t="n">
        <f aca="false">SUM(W3:W43)</f>
        <v>1070639.97</v>
      </c>
      <c r="X44" s="36" t="n">
        <f aca="false">SUM(X3:X43)</f>
        <v>3489728.91</v>
      </c>
      <c r="Y44" s="36" t="n">
        <f aca="false">SUM(Y3:Y43)</f>
        <v>1163954.76</v>
      </c>
      <c r="Z44" s="36" t="n">
        <f aca="false">SUM(Z3:Z43)</f>
        <v>3613.26</v>
      </c>
      <c r="AA44" s="36" t="n">
        <f aca="false">SUM(AA3:AA43)</f>
        <v>354.06</v>
      </c>
      <c r="AB44" s="36" t="n">
        <f aca="false">SUM(AB3:AB43)</f>
        <v>1167213.96</v>
      </c>
      <c r="AC44" s="36" t="n">
        <f aca="false">SUM(AC3:AC43)</f>
        <v>1121182.56</v>
      </c>
      <c r="AD44" s="36" t="n">
        <f aca="false">SUM(AD3:AD43)</f>
        <v>3959.38</v>
      </c>
      <c r="AE44" s="36" t="n">
        <f aca="false">SUM(AE3:AE43)</f>
        <v>1117223.18</v>
      </c>
      <c r="AF44" s="36" t="n">
        <f aca="false">SUM(AF3:AF43)</f>
        <v>1208768.58</v>
      </c>
      <c r="AG44" s="36" t="n">
        <f aca="false">SUM(AG3:AG43)</f>
        <v>375.97</v>
      </c>
      <c r="AH44" s="36" t="n">
        <f aca="false">SUM(AH3:AH43)</f>
        <v>1208392.61</v>
      </c>
      <c r="AI44" s="36" t="n">
        <f aca="false">SUM(AI3:AI43)</f>
        <v>3492829.75</v>
      </c>
      <c r="AJ44" s="36" t="n">
        <f aca="false">SUM(AJ3:AJ43)</f>
        <v>1161316.34</v>
      </c>
      <c r="AK44" s="36" t="n">
        <f aca="false">SUM(AK3:AK43)</f>
        <v>358.33</v>
      </c>
      <c r="AL44" s="36" t="n">
        <f aca="false">SUM(AL3:AL43)</f>
        <v>1160958.01</v>
      </c>
      <c r="AM44" s="36" t="n">
        <f aca="false">SUM(AM3:AM43)</f>
        <v>1121182.57</v>
      </c>
      <c r="AN44" s="36" t="n">
        <f aca="false">SUM(AN3:AN43)</f>
        <v>346.12</v>
      </c>
      <c r="AO44" s="36" t="n">
        <f aca="false">SUM(AO3:AO43)</f>
        <v>1120836.45</v>
      </c>
      <c r="AP44" s="36" t="n">
        <f aca="false">SUM(AP3:AP43)</f>
        <v>1209059.02</v>
      </c>
      <c r="AQ44" s="36" t="n">
        <f aca="false">SUM(AQ3:AQ43)</f>
        <v>376.06</v>
      </c>
      <c r="AR44" s="36" t="n">
        <f aca="false">SUM(AR3:AR43)</f>
        <v>1208682.96</v>
      </c>
      <c r="AS44" s="36" t="n">
        <f aca="false">SUM(AS3:AS43)</f>
        <v>3490477.42</v>
      </c>
      <c r="AT44" s="36" t="n">
        <f aca="false">SUM(AT3:AT43)</f>
        <v>1308959.62</v>
      </c>
      <c r="AU44" s="36" t="n">
        <f aca="false">SUM(AU3:AU43)</f>
        <v>400.41</v>
      </c>
      <c r="AV44" s="36" t="n">
        <f aca="false">SUM(AV3:AV43)</f>
        <v>1308559.21</v>
      </c>
      <c r="AW44" s="36" t="n">
        <f aca="false">SUM(AW3:AW43)</f>
        <v>1308959.61</v>
      </c>
      <c r="AX44" s="36" t="n">
        <f aca="false">SUM(AX3:AX43)</f>
        <v>397.53</v>
      </c>
      <c r="AY44" s="36" t="n">
        <f aca="false">SUM(AY3:AY43)</f>
        <v>1308562.08</v>
      </c>
      <c r="AZ44" s="36" t="n">
        <f aca="false">SUM(AZ3:AZ43)</f>
        <v>2.18278728425503E-011</v>
      </c>
      <c r="BA44" s="36" t="n">
        <f aca="false">SUM(BA3:BA43)</f>
        <v>2617121.29</v>
      </c>
      <c r="BB44" s="36" t="n">
        <f aca="false">SUM(BB3:BB43)</f>
        <v>13090157.37</v>
      </c>
      <c r="BC44" s="23"/>
      <c r="BD44" s="3"/>
    </row>
    <row r="45" customFormat="false" ht="25.2" hidden="false" customHeight="true" outlineLevel="0" collapsed="false">
      <c r="A45" s="25" t="n">
        <v>1</v>
      </c>
      <c r="B45" s="32" t="s">
        <v>73</v>
      </c>
      <c r="C45" s="27" t="n">
        <v>108076.15</v>
      </c>
      <c r="D45" s="27"/>
      <c r="E45" s="27"/>
      <c r="F45" s="27" t="n">
        <v>316.149999999994</v>
      </c>
      <c r="G45" s="28" t="n">
        <f aca="false">C45+D45-E45-F45</f>
        <v>107760</v>
      </c>
      <c r="H45" s="27" t="n">
        <v>108076.15</v>
      </c>
      <c r="I45" s="27"/>
      <c r="J45" s="27"/>
      <c r="K45" s="27" t="n">
        <v>8209.67</v>
      </c>
      <c r="L45" s="27" t="n">
        <v>150.82</v>
      </c>
      <c r="M45" s="28" t="n">
        <f aca="false">H45+I45-J45+K45-L45</f>
        <v>116135</v>
      </c>
      <c r="N45" s="28"/>
      <c r="O45" s="27" t="n">
        <v>92636.68</v>
      </c>
      <c r="P45" s="27"/>
      <c r="Q45" s="27"/>
      <c r="R45" s="27" t="n">
        <v>13481.03</v>
      </c>
      <c r="S45" s="27"/>
      <c r="T45" s="27"/>
      <c r="U45" s="27" t="n">
        <v>287.710000000006</v>
      </c>
      <c r="V45" s="29"/>
      <c r="W45" s="28" t="n">
        <f aca="false">O45-P45+Q45+R45-S45-U45-V45</f>
        <v>105830</v>
      </c>
      <c r="X45" s="30" t="n">
        <f aca="false">ROUND(G45+M45+N45+W45,2)</f>
        <v>329725</v>
      </c>
      <c r="Y45" s="27" t="n">
        <v>119709.03</v>
      </c>
      <c r="Z45" s="27"/>
      <c r="AA45" s="27"/>
      <c r="AB45" s="28" t="n">
        <f aca="false">Y45+Z45-AA45</f>
        <v>119709.03</v>
      </c>
      <c r="AC45" s="27" t="n">
        <v>110813.62</v>
      </c>
      <c r="AD45" s="27"/>
      <c r="AE45" s="28" t="n">
        <f aca="false">AC45-AD45</f>
        <v>110813.62</v>
      </c>
      <c r="AF45" s="27" t="n">
        <v>100501.63</v>
      </c>
      <c r="AG45" s="27"/>
      <c r="AH45" s="28" t="n">
        <f aca="false">AF45-AG45</f>
        <v>100501.63</v>
      </c>
      <c r="AI45" s="30" t="n">
        <f aca="false">AB45+AE45+AH45</f>
        <v>331024.28</v>
      </c>
      <c r="AJ45" s="27" t="n">
        <v>119709.03</v>
      </c>
      <c r="AK45" s="27"/>
      <c r="AL45" s="28" t="n">
        <f aca="false">AJ45-AK45</f>
        <v>119709.03</v>
      </c>
      <c r="AM45" s="27" t="n">
        <v>110813.62</v>
      </c>
      <c r="AN45" s="27"/>
      <c r="AO45" s="28" t="n">
        <f aca="false">AM45-AN45</f>
        <v>110813.62</v>
      </c>
      <c r="AP45" s="27" t="n">
        <v>100501.63</v>
      </c>
      <c r="AQ45" s="27"/>
      <c r="AR45" s="28" t="n">
        <f aca="false">AP45-AQ45</f>
        <v>100501.63</v>
      </c>
      <c r="AS45" s="30" t="n">
        <f aca="false">AL45+AO45+AR45</f>
        <v>331024.28</v>
      </c>
      <c r="AT45" s="27" t="n">
        <v>102358</v>
      </c>
      <c r="AU45" s="27"/>
      <c r="AV45" s="28" t="n">
        <f aca="false">AT45-AU45</f>
        <v>102358</v>
      </c>
      <c r="AW45" s="27" t="n">
        <v>102358</v>
      </c>
      <c r="AX45" s="27"/>
      <c r="AY45" s="28" t="n">
        <f aca="false">AW45-AX45</f>
        <v>102358</v>
      </c>
      <c r="AZ45" s="28" t="n">
        <v>0</v>
      </c>
      <c r="BA45" s="30" t="n">
        <f aca="false">AV45+AY45+AZ45</f>
        <v>204716</v>
      </c>
      <c r="BB45" s="31" t="n">
        <f aca="false">X45+AI45+AS45+BA45</f>
        <v>1196489.56</v>
      </c>
    </row>
    <row r="46" customFormat="false" ht="25.2" hidden="false" customHeight="true" outlineLevel="0" collapsed="false">
      <c r="A46" s="25" t="n">
        <f aca="false">A45+1</f>
        <v>2</v>
      </c>
      <c r="B46" s="32" t="s">
        <v>74</v>
      </c>
      <c r="C46" s="27" t="n">
        <v>34148.72</v>
      </c>
      <c r="D46" s="27"/>
      <c r="E46" s="27"/>
      <c r="F46" s="27" t="n">
        <v>4.72000000000116</v>
      </c>
      <c r="G46" s="28" t="n">
        <f aca="false">C46+D46-E46-F46</f>
        <v>34144</v>
      </c>
      <c r="H46" s="27" t="n">
        <v>34148.72</v>
      </c>
      <c r="I46" s="27"/>
      <c r="J46" s="27"/>
      <c r="K46" s="27" t="n">
        <v>2601.25</v>
      </c>
      <c r="L46" s="27" t="n">
        <v>9.97</v>
      </c>
      <c r="M46" s="28" t="n">
        <f aca="false">H46+I46-J46+K46-L46</f>
        <v>36740</v>
      </c>
      <c r="N46" s="28"/>
      <c r="O46" s="27" t="n">
        <v>29270.33</v>
      </c>
      <c r="P46" s="27"/>
      <c r="Q46" s="27"/>
      <c r="R46" s="27" t="n">
        <v>4268.02</v>
      </c>
      <c r="S46" s="27"/>
      <c r="T46" s="27"/>
      <c r="U46" s="27" t="n">
        <v>18.3499999999985</v>
      </c>
      <c r="V46" s="29"/>
      <c r="W46" s="28" t="n">
        <f aca="false">O46-P46+Q46+R46-S46-U46-V46</f>
        <v>33520</v>
      </c>
      <c r="X46" s="30" t="n">
        <f aca="false">ROUND(G46+M46+N46+W46,2)</f>
        <v>104404</v>
      </c>
      <c r="Y46" s="27" t="n">
        <v>39411.84</v>
      </c>
      <c r="Z46" s="27"/>
      <c r="AA46" s="27"/>
      <c r="AB46" s="28" t="n">
        <f aca="false">Y46+Z46-AA46</f>
        <v>39411.84</v>
      </c>
      <c r="AC46" s="27" t="n">
        <v>36483.2</v>
      </c>
      <c r="AD46" s="27"/>
      <c r="AE46" s="28" t="n">
        <f aca="false">AC46-AD46</f>
        <v>36483.2</v>
      </c>
      <c r="AF46" s="27" t="n">
        <v>26386.25</v>
      </c>
      <c r="AG46" s="27"/>
      <c r="AH46" s="28" t="n">
        <f aca="false">AF46-AG46</f>
        <v>26386.25</v>
      </c>
      <c r="AI46" s="30" t="n">
        <f aca="false">AB46+AE46+AH46</f>
        <v>102281.29</v>
      </c>
      <c r="AJ46" s="27" t="n">
        <v>39411.84</v>
      </c>
      <c r="AK46" s="27"/>
      <c r="AL46" s="28" t="n">
        <f aca="false">AJ46-AK46</f>
        <v>39411.84</v>
      </c>
      <c r="AM46" s="27" t="n">
        <v>36483.2</v>
      </c>
      <c r="AN46" s="27"/>
      <c r="AO46" s="28" t="n">
        <f aca="false">AM46-AN46</f>
        <v>36483.2</v>
      </c>
      <c r="AP46" s="27" t="n">
        <v>26386.25</v>
      </c>
      <c r="AQ46" s="27"/>
      <c r="AR46" s="28" t="n">
        <f aca="false">AP46-AQ46</f>
        <v>26386.25</v>
      </c>
      <c r="AS46" s="30" t="n">
        <f aca="false">AL46+AO46+AR46</f>
        <v>102281.29</v>
      </c>
      <c r="AT46" s="27" t="n">
        <v>34960.69</v>
      </c>
      <c r="AU46" s="27"/>
      <c r="AV46" s="28" t="n">
        <f aca="false">AT46-AU46</f>
        <v>34960.69</v>
      </c>
      <c r="AW46" s="27" t="n">
        <v>34960.69</v>
      </c>
      <c r="AX46" s="27"/>
      <c r="AY46" s="28" t="n">
        <f aca="false">AW46-AX46</f>
        <v>34960.69</v>
      </c>
      <c r="AZ46" s="28" t="n">
        <v>0</v>
      </c>
      <c r="BA46" s="30" t="n">
        <f aca="false">AV46+AY46+AZ46</f>
        <v>69921.38</v>
      </c>
      <c r="BB46" s="31" t="n">
        <f aca="false">X46+AI46+AS46+BA46</f>
        <v>378887.96</v>
      </c>
    </row>
    <row r="47" customFormat="false" ht="25.2" hidden="false" customHeight="true" outlineLevel="0" collapsed="false">
      <c r="A47" s="25" t="n">
        <f aca="false">A46+1</f>
        <v>3</v>
      </c>
      <c r="B47" s="32" t="s">
        <v>75</v>
      </c>
      <c r="C47" s="27" t="n">
        <v>14570.14</v>
      </c>
      <c r="D47" s="27"/>
      <c r="E47" s="27"/>
      <c r="F47" s="27" t="n">
        <v>20.1399999999994</v>
      </c>
      <c r="G47" s="28" t="n">
        <f aca="false">C47+D47-E47-F47</f>
        <v>14550</v>
      </c>
      <c r="H47" s="27" t="n">
        <v>14570.14</v>
      </c>
      <c r="I47" s="27"/>
      <c r="J47" s="27"/>
      <c r="K47" s="27" t="n">
        <v>1108.49</v>
      </c>
      <c r="L47" s="27" t="n">
        <v>1240.63</v>
      </c>
      <c r="M47" s="28" t="n">
        <f aca="false">H47+I47-J47+K47-L47</f>
        <v>14438</v>
      </c>
      <c r="N47" s="28"/>
      <c r="O47" s="27" t="n">
        <v>12488.69</v>
      </c>
      <c r="P47" s="27"/>
      <c r="Q47" s="27"/>
      <c r="R47" s="27" t="n">
        <v>0</v>
      </c>
      <c r="S47" s="27"/>
      <c r="T47" s="27"/>
      <c r="U47" s="27" t="n">
        <v>4.69000000000051</v>
      </c>
      <c r="V47" s="29"/>
      <c r="W47" s="28" t="n">
        <f aca="false">O47-P47+Q47+R47-S47-U47-V47</f>
        <v>12484</v>
      </c>
      <c r="X47" s="30" t="n">
        <f aca="false">ROUND(G47+M47+N47+W47,2)</f>
        <v>41472</v>
      </c>
      <c r="Y47" s="27" t="n">
        <v>14941.68</v>
      </c>
      <c r="Z47" s="27"/>
      <c r="AA47" s="27"/>
      <c r="AB47" s="28" t="n">
        <f aca="false">Y47+Z47-AA47</f>
        <v>14941.68</v>
      </c>
      <c r="AC47" s="27" t="n">
        <v>13831.38</v>
      </c>
      <c r="AD47" s="27"/>
      <c r="AE47" s="28" t="n">
        <f aca="false">AC47-AD47</f>
        <v>13831.38</v>
      </c>
      <c r="AF47" s="27" t="n">
        <v>13783.16</v>
      </c>
      <c r="AG47" s="27"/>
      <c r="AH47" s="28" t="n">
        <f aca="false">AF47-AG47</f>
        <v>13783.16</v>
      </c>
      <c r="AI47" s="30" t="n">
        <f aca="false">AB47+AE47+AH47</f>
        <v>42556.22</v>
      </c>
      <c r="AJ47" s="27" t="n">
        <v>14941.68</v>
      </c>
      <c r="AK47" s="27"/>
      <c r="AL47" s="28" t="n">
        <f aca="false">AJ47-AK47</f>
        <v>14941.68</v>
      </c>
      <c r="AM47" s="27" t="n">
        <v>13831.38</v>
      </c>
      <c r="AN47" s="27"/>
      <c r="AO47" s="28" t="n">
        <f aca="false">AM47-AN47</f>
        <v>13831.38</v>
      </c>
      <c r="AP47" s="27" t="n">
        <v>13783.16</v>
      </c>
      <c r="AQ47" s="27"/>
      <c r="AR47" s="28" t="n">
        <f aca="false">AP47-AQ47</f>
        <v>13783.16</v>
      </c>
      <c r="AS47" s="30" t="n">
        <f aca="false">AL47+AO47+AR47</f>
        <v>42556.22</v>
      </c>
      <c r="AT47" s="27" t="n">
        <v>13570.04</v>
      </c>
      <c r="AU47" s="27"/>
      <c r="AV47" s="28" t="n">
        <f aca="false">AT47-AU47</f>
        <v>13570.04</v>
      </c>
      <c r="AW47" s="27" t="n">
        <v>13570.05</v>
      </c>
      <c r="AX47" s="27"/>
      <c r="AY47" s="28" t="n">
        <f aca="false">AW47-AX47</f>
        <v>13570.05</v>
      </c>
      <c r="AZ47" s="28" t="n">
        <v>0</v>
      </c>
      <c r="BA47" s="30" t="n">
        <f aca="false">AV47+AY47+AZ47</f>
        <v>27140.09</v>
      </c>
      <c r="BB47" s="31" t="n">
        <f aca="false">X47+AI47+AS47+BA47</f>
        <v>153724.53</v>
      </c>
    </row>
    <row r="48" customFormat="false" ht="25.2" hidden="false" customHeight="true" outlineLevel="0" collapsed="false">
      <c r="A48" s="25" t="n">
        <f aca="false">A47+1</f>
        <v>4</v>
      </c>
      <c r="B48" s="32" t="s">
        <v>76</v>
      </c>
      <c r="C48" s="27" t="n">
        <v>43420.1</v>
      </c>
      <c r="D48" s="27"/>
      <c r="E48" s="27"/>
      <c r="F48" s="27" t="n">
        <v>15.0999999999985</v>
      </c>
      <c r="G48" s="28" t="n">
        <f aca="false">C48+D48-E48-F48</f>
        <v>43405</v>
      </c>
      <c r="H48" s="27" t="n">
        <v>43420.1</v>
      </c>
      <c r="I48" s="27"/>
      <c r="J48" s="27"/>
      <c r="K48" s="27" t="n">
        <v>3306.8</v>
      </c>
      <c r="L48" s="27" t="n">
        <v>3326.9</v>
      </c>
      <c r="M48" s="28" t="n">
        <f aca="false">H48+I48-J48+K48-L48</f>
        <v>43400</v>
      </c>
      <c r="N48" s="28"/>
      <c r="O48" s="27" t="n">
        <v>37217.23</v>
      </c>
      <c r="P48" s="27"/>
      <c r="Q48" s="27"/>
      <c r="R48" s="27" t="n">
        <v>0</v>
      </c>
      <c r="S48" s="27"/>
      <c r="T48" s="27"/>
      <c r="U48" s="27" t="n">
        <v>2.2300000000032</v>
      </c>
      <c r="V48" s="29"/>
      <c r="W48" s="28" t="n">
        <f aca="false">O48-P48+Q48+R48-S48-U48-V48</f>
        <v>37215</v>
      </c>
      <c r="X48" s="30" t="n">
        <f aca="false">ROUND(G48+M48+N48+W48,2)</f>
        <v>124020</v>
      </c>
      <c r="Y48" s="27" t="n">
        <v>47400.67</v>
      </c>
      <c r="Z48" s="27"/>
      <c r="AA48" s="27"/>
      <c r="AB48" s="28" t="n">
        <f aca="false">Y48+Z48-AA48</f>
        <v>47400.67</v>
      </c>
      <c r="AC48" s="27" t="n">
        <v>43878.39</v>
      </c>
      <c r="AD48" s="27"/>
      <c r="AE48" s="28" t="n">
        <f aca="false">AC48-AD48</f>
        <v>43878.39</v>
      </c>
      <c r="AF48" s="27" t="n">
        <v>41923.38</v>
      </c>
      <c r="AG48" s="27"/>
      <c r="AH48" s="28" t="n">
        <f aca="false">AF48-AG48</f>
        <v>41923.38</v>
      </c>
      <c r="AI48" s="30" t="n">
        <f aca="false">AB48+AE48+AH48</f>
        <v>133202.44</v>
      </c>
      <c r="AJ48" s="27" t="n">
        <v>47400.67</v>
      </c>
      <c r="AK48" s="27"/>
      <c r="AL48" s="28" t="n">
        <f aca="false">AJ48-AK48</f>
        <v>47400.67</v>
      </c>
      <c r="AM48" s="27" t="n">
        <v>43878.39</v>
      </c>
      <c r="AN48" s="27"/>
      <c r="AO48" s="28" t="n">
        <f aca="false">AM48-AN48</f>
        <v>43878.39</v>
      </c>
      <c r="AP48" s="27" t="n">
        <v>41923.38</v>
      </c>
      <c r="AQ48" s="27"/>
      <c r="AR48" s="28" t="n">
        <f aca="false">AP48-AQ48</f>
        <v>41923.38</v>
      </c>
      <c r="AS48" s="30" t="n">
        <f aca="false">AL48+AO48+AR48</f>
        <v>133202.44</v>
      </c>
      <c r="AT48" s="27" t="n">
        <v>37513.28</v>
      </c>
      <c r="AU48" s="27"/>
      <c r="AV48" s="28" t="n">
        <f aca="false">AT48-AU48</f>
        <v>37513.28</v>
      </c>
      <c r="AW48" s="27" t="n">
        <v>37513.28</v>
      </c>
      <c r="AX48" s="27"/>
      <c r="AY48" s="28" t="n">
        <f aca="false">AW48-AX48</f>
        <v>37513.28</v>
      </c>
      <c r="AZ48" s="28" t="n">
        <v>0</v>
      </c>
      <c r="BA48" s="30" t="n">
        <f aca="false">AV48+AY48+AZ48</f>
        <v>75026.56</v>
      </c>
      <c r="BB48" s="31" t="n">
        <f aca="false">X48+AI48+AS48+BA48</f>
        <v>465451.44</v>
      </c>
    </row>
    <row r="49" customFormat="false" ht="25.2" hidden="false" customHeight="true" outlineLevel="0" collapsed="false">
      <c r="A49" s="25" t="n">
        <f aca="false">A48+1</f>
        <v>5</v>
      </c>
      <c r="B49" s="32" t="s">
        <v>77</v>
      </c>
      <c r="C49" s="27" t="n">
        <v>40841.51</v>
      </c>
      <c r="D49" s="27"/>
      <c r="E49" s="27" t="n">
        <v>15000</v>
      </c>
      <c r="F49" s="27" t="n">
        <v>4.5099999999984</v>
      </c>
      <c r="G49" s="28" t="n">
        <f aca="false">C49+D49-E49-F49</f>
        <v>25837</v>
      </c>
      <c r="H49" s="27" t="n">
        <v>40841.51</v>
      </c>
      <c r="I49" s="27" t="n">
        <v>7500</v>
      </c>
      <c r="J49" s="27"/>
      <c r="K49" s="27" t="n">
        <v>1968.39</v>
      </c>
      <c r="L49" s="27" t="n">
        <v>5943.9</v>
      </c>
      <c r="M49" s="28" t="n">
        <f aca="false">H49+I49-J49+K49-L49</f>
        <v>44366</v>
      </c>
      <c r="N49" s="28"/>
      <c r="O49" s="27" t="n">
        <v>35007.01</v>
      </c>
      <c r="P49" s="27"/>
      <c r="Q49" s="27" t="n">
        <v>7500</v>
      </c>
      <c r="R49" s="27" t="n">
        <v>0</v>
      </c>
      <c r="S49" s="27"/>
      <c r="T49" s="27"/>
      <c r="U49" s="27" t="n">
        <v>399.010000000002</v>
      </c>
      <c r="V49" s="29"/>
      <c r="W49" s="28" t="n">
        <f aca="false">O49-P49+Q49+R49-S49-U49-V49</f>
        <v>42108</v>
      </c>
      <c r="X49" s="30" t="n">
        <f aca="false">ROUND(G49+M49+N49+W49,2)</f>
        <v>112311</v>
      </c>
      <c r="Y49" s="27" t="n">
        <v>35561.86</v>
      </c>
      <c r="Z49" s="27"/>
      <c r="AA49" s="27"/>
      <c r="AB49" s="28" t="n">
        <f aca="false">Y49+Z49-AA49</f>
        <v>35561.86</v>
      </c>
      <c r="AC49" s="27" t="n">
        <v>32919.31</v>
      </c>
      <c r="AD49" s="27"/>
      <c r="AE49" s="28" t="n">
        <f aca="false">AC49-AD49</f>
        <v>32919.31</v>
      </c>
      <c r="AF49" s="27" t="n">
        <v>32804.55</v>
      </c>
      <c r="AG49" s="27"/>
      <c r="AH49" s="28" t="n">
        <f aca="false">AF49-AG49</f>
        <v>32804.55</v>
      </c>
      <c r="AI49" s="30" t="n">
        <f aca="false">AB49+AE49+AH49</f>
        <v>101285.72</v>
      </c>
      <c r="AJ49" s="27" t="n">
        <v>35561.86</v>
      </c>
      <c r="AK49" s="27"/>
      <c r="AL49" s="28" t="n">
        <f aca="false">AJ49-AK49</f>
        <v>35561.86</v>
      </c>
      <c r="AM49" s="27" t="n">
        <v>32919.31</v>
      </c>
      <c r="AN49" s="27"/>
      <c r="AO49" s="28" t="n">
        <f aca="false">AM49-AN49</f>
        <v>32919.31</v>
      </c>
      <c r="AP49" s="27" t="n">
        <v>32804.55</v>
      </c>
      <c r="AQ49" s="27"/>
      <c r="AR49" s="28" t="n">
        <f aca="false">AP49-AQ49</f>
        <v>32804.55</v>
      </c>
      <c r="AS49" s="30" t="n">
        <f aca="false">AL49+AO49+AR49</f>
        <v>101285.72</v>
      </c>
      <c r="AT49" s="27" t="n">
        <v>32297.33</v>
      </c>
      <c r="AU49" s="27"/>
      <c r="AV49" s="28" t="n">
        <f aca="false">AT49-AU49</f>
        <v>32297.33</v>
      </c>
      <c r="AW49" s="27" t="n">
        <v>32297.33</v>
      </c>
      <c r="AX49" s="27"/>
      <c r="AY49" s="28" t="n">
        <f aca="false">AW49-AX49</f>
        <v>32297.33</v>
      </c>
      <c r="AZ49" s="28" t="n">
        <v>0</v>
      </c>
      <c r="BA49" s="30" t="n">
        <f aca="false">AV49+AY49+AZ49</f>
        <v>64594.66</v>
      </c>
      <c r="BB49" s="31" t="n">
        <f aca="false">X49+AI49+AS49+BA49</f>
        <v>379477.1</v>
      </c>
    </row>
    <row r="50" customFormat="false" ht="25.2" hidden="false" customHeight="true" outlineLevel="0" collapsed="false">
      <c r="A50" s="25" t="n">
        <f aca="false">A49+1</f>
        <v>6</v>
      </c>
      <c r="B50" s="32" t="s">
        <v>37</v>
      </c>
      <c r="C50" s="27" t="n">
        <v>4066.62</v>
      </c>
      <c r="D50" s="27"/>
      <c r="E50" s="27"/>
      <c r="F50" s="27" t="n">
        <v>1906.62</v>
      </c>
      <c r="G50" s="28" t="n">
        <f aca="false">C50+D50-E50-F50</f>
        <v>2160</v>
      </c>
      <c r="H50" s="27" t="n">
        <v>4066.62</v>
      </c>
      <c r="I50" s="27"/>
      <c r="J50" s="27"/>
      <c r="K50" s="27" t="n">
        <v>0</v>
      </c>
      <c r="L50" s="27" t="n">
        <v>346.62</v>
      </c>
      <c r="M50" s="28" t="n">
        <f aca="false">H50+I50-J50+K50-L50</f>
        <v>3720</v>
      </c>
      <c r="N50" s="28"/>
      <c r="O50" s="27" t="n">
        <v>3485.67</v>
      </c>
      <c r="P50" s="27"/>
      <c r="Q50" s="27"/>
      <c r="R50" s="27" t="n">
        <v>354.04</v>
      </c>
      <c r="S50" s="27"/>
      <c r="T50" s="27"/>
      <c r="U50" s="27" t="n">
        <v>579.71</v>
      </c>
      <c r="V50" s="29"/>
      <c r="W50" s="28" t="n">
        <f aca="false">O50-P50+Q50+R50-S50-U50-V50</f>
        <v>3260</v>
      </c>
      <c r="X50" s="30" t="n">
        <f aca="false">ROUND(G50+M50+N50+W50,2)</f>
        <v>9140</v>
      </c>
      <c r="Y50" s="27" t="n">
        <v>4368.78</v>
      </c>
      <c r="Z50" s="27"/>
      <c r="AA50" s="27"/>
      <c r="AB50" s="28" t="n">
        <f aca="false">Y50+Z50-AA50</f>
        <v>4368.78</v>
      </c>
      <c r="AC50" s="27" t="n">
        <v>4044.14</v>
      </c>
      <c r="AD50" s="27"/>
      <c r="AE50" s="28" t="n">
        <f aca="false">AC50-AD50</f>
        <v>4044.14</v>
      </c>
      <c r="AF50" s="27" t="n">
        <v>4030.04</v>
      </c>
      <c r="AG50" s="27"/>
      <c r="AH50" s="28" t="n">
        <f aca="false">AF50-AG50</f>
        <v>4030.04</v>
      </c>
      <c r="AI50" s="30" t="n">
        <f aca="false">AB50+AE50+AH50</f>
        <v>12442.96</v>
      </c>
      <c r="AJ50" s="27" t="n">
        <v>4368.78</v>
      </c>
      <c r="AK50" s="27"/>
      <c r="AL50" s="28" t="n">
        <f aca="false">AJ50-AK50</f>
        <v>4368.78</v>
      </c>
      <c r="AM50" s="27" t="n">
        <v>4044.14</v>
      </c>
      <c r="AN50" s="27"/>
      <c r="AO50" s="28" t="n">
        <f aca="false">AM50-AN50</f>
        <v>4044.14</v>
      </c>
      <c r="AP50" s="27" t="n">
        <v>4030.04</v>
      </c>
      <c r="AQ50" s="27"/>
      <c r="AR50" s="28" t="n">
        <f aca="false">AP50-AQ50</f>
        <v>4030.04</v>
      </c>
      <c r="AS50" s="30" t="n">
        <f aca="false">AL50+AO50+AR50</f>
        <v>12442.96</v>
      </c>
      <c r="AT50" s="27" t="n">
        <v>3967.73</v>
      </c>
      <c r="AU50" s="27"/>
      <c r="AV50" s="28" t="n">
        <f aca="false">AT50-AU50</f>
        <v>3967.73</v>
      </c>
      <c r="AW50" s="27" t="n">
        <v>3967.74</v>
      </c>
      <c r="AX50" s="27"/>
      <c r="AY50" s="28" t="n">
        <f aca="false">AW50-AX50</f>
        <v>3967.74</v>
      </c>
      <c r="AZ50" s="28" t="n">
        <v>0</v>
      </c>
      <c r="BA50" s="30" t="n">
        <f aca="false">AV50+AY50+AZ50</f>
        <v>7935.47</v>
      </c>
      <c r="BB50" s="31" t="n">
        <f aca="false">X50+AI50+AS50+BA50</f>
        <v>41961.39</v>
      </c>
    </row>
    <row r="51" customFormat="false" ht="25.2" hidden="false" customHeight="true" outlineLevel="0" collapsed="false">
      <c r="A51" s="25" t="n">
        <f aca="false">A50+1</f>
        <v>7</v>
      </c>
      <c r="B51" s="34" t="s">
        <v>71</v>
      </c>
      <c r="C51" s="27" t="n">
        <v>68919.58</v>
      </c>
      <c r="D51" s="27"/>
      <c r="E51" s="27"/>
      <c r="F51" s="27" t="n">
        <v>44.5800000000017</v>
      </c>
      <c r="G51" s="28" t="n">
        <f aca="false">C51+D51-E51-F51</f>
        <v>68875</v>
      </c>
      <c r="H51" s="27" t="n">
        <v>68919.58</v>
      </c>
      <c r="I51" s="27"/>
      <c r="J51" s="27"/>
      <c r="K51" s="27" t="n">
        <v>5247.22</v>
      </c>
      <c r="L51" s="27" t="n">
        <v>4541.8</v>
      </c>
      <c r="M51" s="28" t="n">
        <f aca="false">H51+I51-J51+K51-L51</f>
        <v>69625</v>
      </c>
      <c r="N51" s="28"/>
      <c r="O51" s="27" t="n">
        <v>59073.93</v>
      </c>
      <c r="P51" s="27"/>
      <c r="Q51" s="27"/>
      <c r="R51" s="27" t="n">
        <v>0</v>
      </c>
      <c r="S51" s="27"/>
      <c r="T51" s="27"/>
      <c r="U51" s="27" t="n">
        <v>173.93</v>
      </c>
      <c r="V51" s="29"/>
      <c r="W51" s="28" t="n">
        <f aca="false">O51-P51+Q51+R51-S51-U51-V51</f>
        <v>58900</v>
      </c>
      <c r="X51" s="30" t="n">
        <f aca="false">ROUND(G51+M51+N51+W51,2)</f>
        <v>197400</v>
      </c>
      <c r="Y51" s="27" t="n">
        <v>85273.73</v>
      </c>
      <c r="Z51" s="27"/>
      <c r="AA51" s="27"/>
      <c r="AB51" s="28" t="n">
        <f aca="false">Y51+Z51-AA51</f>
        <v>85273.73</v>
      </c>
      <c r="AC51" s="27" t="n">
        <v>78937.16</v>
      </c>
      <c r="AD51" s="27"/>
      <c r="AE51" s="28" t="n">
        <f aca="false">AC51-AD51</f>
        <v>78937.16</v>
      </c>
      <c r="AF51" s="27" t="n">
        <v>76817.04</v>
      </c>
      <c r="AG51" s="27"/>
      <c r="AH51" s="28" t="n">
        <f aca="false">AF51-AG51</f>
        <v>76817.04</v>
      </c>
      <c r="AI51" s="30" t="n">
        <f aca="false">AB51+AE51+AH51</f>
        <v>241027.93</v>
      </c>
      <c r="AJ51" s="27" t="n">
        <v>85273.73</v>
      </c>
      <c r="AK51" s="27"/>
      <c r="AL51" s="28" t="n">
        <f aca="false">AJ51-AK51</f>
        <v>85273.73</v>
      </c>
      <c r="AM51" s="27" t="n">
        <v>78937.16</v>
      </c>
      <c r="AN51" s="27"/>
      <c r="AO51" s="28" t="n">
        <f aca="false">AM51-AN51</f>
        <v>78937.16</v>
      </c>
      <c r="AP51" s="27" t="n">
        <v>76817.04</v>
      </c>
      <c r="AQ51" s="27"/>
      <c r="AR51" s="28" t="n">
        <f aca="false">AP51-AQ51</f>
        <v>76817.04</v>
      </c>
      <c r="AS51" s="30" t="n">
        <f aca="false">AL51+AO51+AR51</f>
        <v>241027.93</v>
      </c>
      <c r="AT51" s="27" t="n">
        <v>71777.9</v>
      </c>
      <c r="AU51" s="27"/>
      <c r="AV51" s="28" t="n">
        <f aca="false">AT51-AU51</f>
        <v>71777.9</v>
      </c>
      <c r="AW51" s="27" t="n">
        <v>71777.9</v>
      </c>
      <c r="AX51" s="27"/>
      <c r="AY51" s="28" t="n">
        <f aca="false">AW51-AX51</f>
        <v>71777.9</v>
      </c>
      <c r="AZ51" s="28" t="n">
        <v>0</v>
      </c>
      <c r="BA51" s="30" t="n">
        <f aca="false">AV51+AY51+AZ51</f>
        <v>143555.8</v>
      </c>
      <c r="BB51" s="31" t="n">
        <f aca="false">X51+AI51+AS51+BA51</f>
        <v>823011.66</v>
      </c>
    </row>
    <row r="52" customFormat="false" ht="25.2" hidden="false" customHeight="true" outlineLevel="0" collapsed="false">
      <c r="A52" s="25" t="n">
        <f aca="false">A51+1</f>
        <v>8</v>
      </c>
      <c r="B52" s="34" t="s">
        <v>47</v>
      </c>
      <c r="C52" s="27" t="n">
        <v>32592.67</v>
      </c>
      <c r="D52" s="27"/>
      <c r="E52" s="27"/>
      <c r="F52" s="27" t="n">
        <v>3.66999999999825</v>
      </c>
      <c r="G52" s="28" t="n">
        <f aca="false">C52+D52-E52-F52</f>
        <v>32589</v>
      </c>
      <c r="H52" s="27" t="n">
        <v>32592.67</v>
      </c>
      <c r="I52" s="27"/>
      <c r="J52" s="27"/>
      <c r="K52" s="27" t="n">
        <v>2482.78</v>
      </c>
      <c r="L52" s="27" t="n">
        <v>848.45</v>
      </c>
      <c r="M52" s="28" t="n">
        <f aca="false">H52+I52-J52+K52-L52</f>
        <v>34227</v>
      </c>
      <c r="N52" s="28"/>
      <c r="O52" s="27" t="n">
        <v>27936.57</v>
      </c>
      <c r="P52" s="27"/>
      <c r="Q52" s="27"/>
      <c r="R52" s="27" t="n">
        <v>4023.09</v>
      </c>
      <c r="S52" s="27"/>
      <c r="T52" s="27"/>
      <c r="U52" s="27" t="n">
        <v>4.65999999999985</v>
      </c>
      <c r="V52" s="29"/>
      <c r="W52" s="28" t="n">
        <f aca="false">O52-P52+Q52+R52-S52-U52-V52</f>
        <v>31955</v>
      </c>
      <c r="X52" s="30" t="n">
        <f aca="false">ROUND(G52+M52+N52+W52,2)</f>
        <v>98771</v>
      </c>
      <c r="Y52" s="27" t="n">
        <v>32766.97</v>
      </c>
      <c r="Z52" s="27"/>
      <c r="AA52" s="27"/>
      <c r="AB52" s="28" t="n">
        <f aca="false">Y52+Z52-AA52</f>
        <v>32766.97</v>
      </c>
      <c r="AC52" s="27" t="n">
        <v>30332.1</v>
      </c>
      <c r="AD52" s="27"/>
      <c r="AE52" s="28" t="n">
        <f aca="false">AC52-AD52</f>
        <v>30332.1</v>
      </c>
      <c r="AF52" s="27" t="n">
        <v>28381.43</v>
      </c>
      <c r="AG52" s="27"/>
      <c r="AH52" s="28" t="n">
        <f aca="false">AF52-AG52</f>
        <v>28381.43</v>
      </c>
      <c r="AI52" s="30" t="n">
        <f aca="false">AB52+AE52+AH52</f>
        <v>91480.5</v>
      </c>
      <c r="AJ52" s="27" t="n">
        <v>32766.97</v>
      </c>
      <c r="AK52" s="27"/>
      <c r="AL52" s="28" t="n">
        <f aca="false">AJ52-AK52</f>
        <v>32766.97</v>
      </c>
      <c r="AM52" s="27" t="n">
        <v>30332.1</v>
      </c>
      <c r="AN52" s="27"/>
      <c r="AO52" s="28" t="n">
        <f aca="false">AM52-AN52</f>
        <v>30332.1</v>
      </c>
      <c r="AP52" s="27" t="n">
        <v>28381.43</v>
      </c>
      <c r="AQ52" s="27"/>
      <c r="AR52" s="28" t="n">
        <f aca="false">AP52-AQ52</f>
        <v>28381.43</v>
      </c>
      <c r="AS52" s="30" t="n">
        <f aca="false">AL52+AO52+AR52</f>
        <v>91480.5</v>
      </c>
      <c r="AT52" s="27" t="n">
        <v>24091.21</v>
      </c>
      <c r="AU52" s="27"/>
      <c r="AV52" s="28" t="n">
        <f aca="false">AT52-AU52</f>
        <v>24091.21</v>
      </c>
      <c r="AW52" s="27" t="n">
        <v>24091.21</v>
      </c>
      <c r="AX52" s="27"/>
      <c r="AY52" s="28" t="n">
        <f aca="false">AW52-AX52</f>
        <v>24091.21</v>
      </c>
      <c r="AZ52" s="28" t="n">
        <v>0</v>
      </c>
      <c r="BA52" s="30" t="n">
        <f aca="false">AV52+AY52+AZ52</f>
        <v>48182.42</v>
      </c>
      <c r="BB52" s="31" t="n">
        <f aca="false">X52+AI52+AS52+BA52</f>
        <v>329914.42</v>
      </c>
    </row>
    <row r="53" customFormat="false" ht="25.2" hidden="false" customHeight="true" outlineLevel="0" collapsed="false">
      <c r="A53" s="25" t="n">
        <f aca="false">A52+1</f>
        <v>9</v>
      </c>
      <c r="B53" s="26" t="s">
        <v>78</v>
      </c>
      <c r="C53" s="27" t="n">
        <v>29148.57</v>
      </c>
      <c r="D53" s="27" t="n">
        <v>9000</v>
      </c>
      <c r="E53" s="27"/>
      <c r="F53" s="27" t="n">
        <v>108.57</v>
      </c>
      <c r="G53" s="28" t="n">
        <f aca="false">C53+D53-E53-F53</f>
        <v>38040</v>
      </c>
      <c r="H53" s="27" t="n">
        <v>29148.57</v>
      </c>
      <c r="I53" s="27"/>
      <c r="J53" s="27"/>
      <c r="K53" s="27" t="n">
        <v>2898.07</v>
      </c>
      <c r="L53" s="27" t="n">
        <v>26.64</v>
      </c>
      <c r="M53" s="28" t="n">
        <f aca="false">H53+I53-J53+K53-L53</f>
        <v>32020</v>
      </c>
      <c r="N53" s="28"/>
      <c r="O53" s="27" t="n">
        <v>24984.49</v>
      </c>
      <c r="P53" s="27" t="n">
        <v>9000</v>
      </c>
      <c r="Q53" s="27"/>
      <c r="R53" s="27" t="n">
        <v>4218.41</v>
      </c>
      <c r="S53" s="27"/>
      <c r="T53" s="27"/>
      <c r="U53" s="27" t="n">
        <v>37.9000000000015</v>
      </c>
      <c r="V53" s="29"/>
      <c r="W53" s="28" t="n">
        <f aca="false">O53-P53+Q53+R53-S53-U53-V53</f>
        <v>20165</v>
      </c>
      <c r="X53" s="30" t="n">
        <f aca="false">ROUND(G53+M53+N53+W53,2)</f>
        <v>90225</v>
      </c>
      <c r="Y53" s="27" t="n">
        <v>56382.67</v>
      </c>
      <c r="Z53" s="27"/>
      <c r="AA53" s="27"/>
      <c r="AB53" s="28" t="n">
        <f aca="false">Y53+Z53-AA53</f>
        <v>56382.67</v>
      </c>
      <c r="AC53" s="27" t="n">
        <v>52192.95</v>
      </c>
      <c r="AD53" s="27"/>
      <c r="AE53" s="28" t="n">
        <f aca="false">AC53-AD53</f>
        <v>52192.95</v>
      </c>
      <c r="AF53" s="27" t="n">
        <v>52011</v>
      </c>
      <c r="AG53" s="27"/>
      <c r="AH53" s="28" t="n">
        <f aca="false">AF53-AG53</f>
        <v>52011</v>
      </c>
      <c r="AI53" s="30" t="n">
        <f aca="false">AB53+AE53+AH53</f>
        <v>160586.62</v>
      </c>
      <c r="AJ53" s="27" t="n">
        <v>56382.67</v>
      </c>
      <c r="AK53" s="27"/>
      <c r="AL53" s="28" t="n">
        <f aca="false">AJ53-AK53</f>
        <v>56382.67</v>
      </c>
      <c r="AM53" s="27" t="n">
        <v>52192.95</v>
      </c>
      <c r="AN53" s="27"/>
      <c r="AO53" s="28" t="n">
        <f aca="false">AM53-AN53</f>
        <v>52192.95</v>
      </c>
      <c r="AP53" s="27" t="n">
        <v>52011</v>
      </c>
      <c r="AQ53" s="27"/>
      <c r="AR53" s="28" t="n">
        <f aca="false">AP53-AQ53</f>
        <v>52011</v>
      </c>
      <c r="AS53" s="30" t="n">
        <f aca="false">AL53+AO53+AR53</f>
        <v>160586.62</v>
      </c>
      <c r="AT53" s="27" t="n">
        <v>51206.8</v>
      </c>
      <c r="AU53" s="27"/>
      <c r="AV53" s="28" t="n">
        <f aca="false">AT53-AU53</f>
        <v>51206.8</v>
      </c>
      <c r="AW53" s="27" t="n">
        <v>51206.8</v>
      </c>
      <c r="AX53" s="27"/>
      <c r="AY53" s="28" t="n">
        <f aca="false">AW53-AX53</f>
        <v>51206.8</v>
      </c>
      <c r="AZ53" s="28" t="n">
        <v>0</v>
      </c>
      <c r="BA53" s="30" t="n">
        <f aca="false">AV53+AY53+AZ53</f>
        <v>102413.6</v>
      </c>
      <c r="BB53" s="31" t="n">
        <f aca="false">X53+AI53+AS53+BA53</f>
        <v>513811.84</v>
      </c>
    </row>
    <row r="54" customFormat="false" ht="25.2" hidden="false" customHeight="true" outlineLevel="0" collapsed="false">
      <c r="A54" s="25" t="n">
        <f aca="false">A53+1</f>
        <v>10</v>
      </c>
      <c r="B54" s="26" t="s">
        <v>79</v>
      </c>
      <c r="C54" s="27" t="n">
        <v>4235.42</v>
      </c>
      <c r="D54" s="27"/>
      <c r="E54" s="27"/>
      <c r="F54" s="27" t="n">
        <v>1.42000000000007</v>
      </c>
      <c r="G54" s="28" t="n">
        <f aca="false">C54+D54-E54-F54</f>
        <v>4234</v>
      </c>
      <c r="H54" s="27" t="n">
        <v>4235.42</v>
      </c>
      <c r="I54" s="27"/>
      <c r="J54" s="27"/>
      <c r="K54" s="27" t="n">
        <v>322.57</v>
      </c>
      <c r="L54" s="27" t="n">
        <v>301.99</v>
      </c>
      <c r="M54" s="28" t="n">
        <f aca="false">H54+I54-J54+K54-L54</f>
        <v>4256</v>
      </c>
      <c r="N54" s="28"/>
      <c r="O54" s="27" t="n">
        <v>3630.36</v>
      </c>
      <c r="P54" s="27"/>
      <c r="Q54" s="27"/>
      <c r="R54" s="27" t="n">
        <v>511.19</v>
      </c>
      <c r="S54" s="27"/>
      <c r="T54" s="27"/>
      <c r="U54" s="27" t="n">
        <v>3.55000000000018</v>
      </c>
      <c r="V54" s="29"/>
      <c r="W54" s="28" t="n">
        <f aca="false">O54-P54+Q54+R54-S54-U54-V54</f>
        <v>4138</v>
      </c>
      <c r="X54" s="30" t="n">
        <f aca="false">ROUND(G54+M54+N54+W54,2)</f>
        <v>12628</v>
      </c>
      <c r="Y54" s="27" t="n">
        <v>5648.48</v>
      </c>
      <c r="Z54" s="27"/>
      <c r="AA54" s="27"/>
      <c r="AB54" s="28" t="n">
        <f aca="false">Y54+Z54-AA54</f>
        <v>5648.48</v>
      </c>
      <c r="AC54" s="27" t="n">
        <v>5228.75</v>
      </c>
      <c r="AD54" s="27"/>
      <c r="AE54" s="28" t="n">
        <f aca="false">AC54-AD54</f>
        <v>5228.75</v>
      </c>
      <c r="AF54" s="27" t="n">
        <v>5210.52</v>
      </c>
      <c r="AG54" s="27"/>
      <c r="AH54" s="28" t="n">
        <f aca="false">AF54-AG54</f>
        <v>5210.52</v>
      </c>
      <c r="AI54" s="30" t="n">
        <f aca="false">AB54+AE54+AH54</f>
        <v>16087.75</v>
      </c>
      <c r="AJ54" s="27" t="n">
        <v>5648.48</v>
      </c>
      <c r="AK54" s="27"/>
      <c r="AL54" s="28" t="n">
        <f aca="false">AJ54-AK54</f>
        <v>5648.48</v>
      </c>
      <c r="AM54" s="27" t="n">
        <v>5228.75</v>
      </c>
      <c r="AN54" s="27"/>
      <c r="AO54" s="28" t="n">
        <f aca="false">AM54-AN54</f>
        <v>5228.75</v>
      </c>
      <c r="AP54" s="27" t="n">
        <v>5210.52</v>
      </c>
      <c r="AQ54" s="27"/>
      <c r="AR54" s="28" t="n">
        <f aca="false">AP54-AQ54</f>
        <v>5210.52</v>
      </c>
      <c r="AS54" s="30" t="n">
        <f aca="false">AL54+AO54+AR54</f>
        <v>16087.75</v>
      </c>
      <c r="AT54" s="27" t="n">
        <v>5129.95</v>
      </c>
      <c r="AU54" s="27"/>
      <c r="AV54" s="28" t="n">
        <f aca="false">AT54-AU54</f>
        <v>5129.95</v>
      </c>
      <c r="AW54" s="27" t="n">
        <v>5129.95</v>
      </c>
      <c r="AX54" s="27"/>
      <c r="AY54" s="28" t="n">
        <f aca="false">AW54-AX54</f>
        <v>5129.95</v>
      </c>
      <c r="AZ54" s="28" t="n">
        <v>0</v>
      </c>
      <c r="BA54" s="30" t="n">
        <f aca="false">AV54+AY54+AZ54</f>
        <v>10259.9</v>
      </c>
      <c r="BB54" s="31" t="n">
        <f aca="false">X54+AI54+AS54+BA54</f>
        <v>55063.4</v>
      </c>
    </row>
    <row r="55" customFormat="false" ht="25.2" hidden="false" customHeight="true" outlineLevel="0" collapsed="false">
      <c r="A55" s="25" t="n">
        <f aca="false">A54+1</f>
        <v>11</v>
      </c>
      <c r="B55" s="26" t="s">
        <v>57</v>
      </c>
      <c r="C55" s="27" t="n">
        <v>37900.75</v>
      </c>
      <c r="D55" s="27"/>
      <c r="E55" s="27"/>
      <c r="F55" s="27" t="n">
        <v>90.75</v>
      </c>
      <c r="G55" s="28" t="n">
        <f aca="false">C55+D55-E55-F55</f>
        <v>37810</v>
      </c>
      <c r="H55" s="27" t="n">
        <v>37900.75</v>
      </c>
      <c r="I55" s="27"/>
      <c r="J55" s="27"/>
      <c r="K55" s="27" t="n">
        <v>2880.55</v>
      </c>
      <c r="L55" s="27" t="n">
        <v>601.3</v>
      </c>
      <c r="M55" s="28" t="n">
        <f aca="false">H55+I55-J55+K55-L55</f>
        <v>40180</v>
      </c>
      <c r="N55" s="28"/>
      <c r="O55" s="27" t="n">
        <v>32486.36</v>
      </c>
      <c r="P55" s="27"/>
      <c r="Q55" s="27"/>
      <c r="R55" s="27" t="n">
        <v>4695.89</v>
      </c>
      <c r="S55" s="27"/>
      <c r="T55" s="27"/>
      <c r="U55" s="27" t="n">
        <v>2.25</v>
      </c>
      <c r="V55" s="29"/>
      <c r="W55" s="28" t="n">
        <f aca="false">O55-P55+Q55+R55-S55-U55-V55</f>
        <v>37180</v>
      </c>
      <c r="X55" s="30" t="n">
        <f aca="false">ROUND(G55+M55+N55+W55,2)</f>
        <v>115170</v>
      </c>
      <c r="Y55" s="27" t="n">
        <v>40996.97</v>
      </c>
      <c r="Z55" s="27"/>
      <c r="AA55" s="27"/>
      <c r="AB55" s="28" t="n">
        <f aca="false">Y55+Z55-AA55</f>
        <v>40996.97</v>
      </c>
      <c r="AC55" s="27" t="n">
        <v>37950.54</v>
      </c>
      <c r="AD55" s="27"/>
      <c r="AE55" s="28" t="n">
        <f aca="false">AC55-AD55</f>
        <v>37950.54</v>
      </c>
      <c r="AF55" s="27" t="n">
        <v>37818.24</v>
      </c>
      <c r="AG55" s="27"/>
      <c r="AH55" s="28" t="n">
        <f aca="false">AF55-AG55</f>
        <v>37818.24</v>
      </c>
      <c r="AI55" s="30" t="n">
        <f aca="false">AB55+AE55+AH55</f>
        <v>116765.75</v>
      </c>
      <c r="AJ55" s="27" t="n">
        <v>40996.97</v>
      </c>
      <c r="AK55" s="27"/>
      <c r="AL55" s="28" t="n">
        <f aca="false">AJ55-AK55</f>
        <v>40996.97</v>
      </c>
      <c r="AM55" s="27" t="n">
        <v>37950.54</v>
      </c>
      <c r="AN55" s="27"/>
      <c r="AO55" s="28" t="n">
        <f aca="false">AM55-AN55</f>
        <v>37950.54</v>
      </c>
      <c r="AP55" s="27" t="n">
        <v>37818.24</v>
      </c>
      <c r="AQ55" s="27"/>
      <c r="AR55" s="28" t="n">
        <f aca="false">AP55-AQ55</f>
        <v>37818.24</v>
      </c>
      <c r="AS55" s="30" t="n">
        <f aca="false">AL55+AO55+AR55</f>
        <v>116765.75</v>
      </c>
      <c r="AT55" s="27" t="n">
        <v>37233.49</v>
      </c>
      <c r="AU55" s="27"/>
      <c r="AV55" s="28" t="n">
        <f aca="false">AT55-AU55</f>
        <v>37233.49</v>
      </c>
      <c r="AW55" s="27" t="n">
        <v>37233.49</v>
      </c>
      <c r="AX55" s="27"/>
      <c r="AY55" s="28" t="n">
        <f aca="false">AW55-AX55</f>
        <v>37233.49</v>
      </c>
      <c r="AZ55" s="28" t="n">
        <v>0</v>
      </c>
      <c r="BA55" s="30" t="n">
        <f aca="false">AV55+AY55+AZ55</f>
        <v>74466.98</v>
      </c>
      <c r="BB55" s="31" t="n">
        <f aca="false">X55+AI55+AS55+BA55</f>
        <v>423168.48</v>
      </c>
    </row>
    <row r="56" customFormat="false" ht="25.2" hidden="false" customHeight="true" outlineLevel="0" collapsed="false">
      <c r="A56" s="25" t="n">
        <f aca="false">A55+1</f>
        <v>12</v>
      </c>
      <c r="B56" s="26" t="s">
        <v>80</v>
      </c>
      <c r="C56" s="27" t="n">
        <v>22422.03</v>
      </c>
      <c r="D56" s="27"/>
      <c r="E56" s="27"/>
      <c r="F56" s="27" t="n">
        <v>792.029999999999</v>
      </c>
      <c r="G56" s="28" t="n">
        <f aca="false">C56+D56-E56-F56</f>
        <v>21630</v>
      </c>
      <c r="H56" s="27" t="n">
        <v>22422.03</v>
      </c>
      <c r="I56" s="27"/>
      <c r="J56" s="27"/>
      <c r="K56" s="27" t="n">
        <v>1647.88</v>
      </c>
      <c r="L56" s="27" t="n">
        <v>9.91</v>
      </c>
      <c r="M56" s="28" t="n">
        <f aca="false">H56+I56-J56+K56-L56</f>
        <v>24060</v>
      </c>
      <c r="N56" s="28"/>
      <c r="O56" s="27" t="n">
        <v>19218.89</v>
      </c>
      <c r="P56" s="27"/>
      <c r="Q56" s="27"/>
      <c r="R56" s="27" t="n">
        <v>2751.06</v>
      </c>
      <c r="S56" s="27"/>
      <c r="T56" s="27"/>
      <c r="U56" s="27" t="n">
        <v>69.9500000000007</v>
      </c>
      <c r="V56" s="29"/>
      <c r="W56" s="28" t="n">
        <f aca="false">O56-P56+Q56+R56-S56-U56-V56</f>
        <v>21900</v>
      </c>
      <c r="X56" s="30" t="n">
        <f aca="false">ROUND(G56+M56+N56+W56,2)</f>
        <v>67590</v>
      </c>
      <c r="Y56" s="27" t="n">
        <v>29164.91</v>
      </c>
      <c r="Z56" s="27"/>
      <c r="AA56" s="27"/>
      <c r="AB56" s="28" t="n">
        <f aca="false">Y56+Z56-AA56</f>
        <v>29164.91</v>
      </c>
      <c r="AC56" s="27" t="n">
        <v>26997.71</v>
      </c>
      <c r="AD56" s="27"/>
      <c r="AE56" s="28" t="n">
        <f aca="false">AC56-AD56</f>
        <v>26997.71</v>
      </c>
      <c r="AF56" s="27" t="n">
        <v>17035.51</v>
      </c>
      <c r="AG56" s="27"/>
      <c r="AH56" s="28" t="n">
        <f aca="false">AF56-AG56</f>
        <v>17035.51</v>
      </c>
      <c r="AI56" s="30" t="n">
        <f aca="false">AB56+AE56+AH56</f>
        <v>73198.13</v>
      </c>
      <c r="AJ56" s="27" t="n">
        <v>29164.91</v>
      </c>
      <c r="AK56" s="27"/>
      <c r="AL56" s="28" t="n">
        <f aca="false">AJ56-AK56</f>
        <v>29164.91</v>
      </c>
      <c r="AM56" s="27" t="n">
        <v>26997.71</v>
      </c>
      <c r="AN56" s="27"/>
      <c r="AO56" s="28" t="n">
        <f aca="false">AM56-AN56</f>
        <v>26997.71</v>
      </c>
      <c r="AP56" s="27" t="n">
        <v>17035.51</v>
      </c>
      <c r="AQ56" s="27"/>
      <c r="AR56" s="28" t="n">
        <f aca="false">AP56-AQ56</f>
        <v>17035.51</v>
      </c>
      <c r="AS56" s="30" t="n">
        <f aca="false">AL56+AO56+AR56</f>
        <v>73198.13</v>
      </c>
      <c r="AT56" s="27" t="n">
        <v>24297.36</v>
      </c>
      <c r="AU56" s="27"/>
      <c r="AV56" s="28" t="n">
        <f aca="false">AT56-AU56</f>
        <v>24297.36</v>
      </c>
      <c r="AW56" s="27" t="n">
        <v>24297.35</v>
      </c>
      <c r="AX56" s="27"/>
      <c r="AY56" s="28" t="n">
        <f aca="false">AW56-AX56</f>
        <v>24297.35</v>
      </c>
      <c r="AZ56" s="28" t="n">
        <v>0</v>
      </c>
      <c r="BA56" s="30" t="n">
        <f aca="false">AV56+AY56+AZ56</f>
        <v>48594.71</v>
      </c>
      <c r="BB56" s="31" t="n">
        <f aca="false">X56+AI56+AS56+BA56</f>
        <v>262580.97</v>
      </c>
    </row>
    <row r="57" customFormat="false" ht="25.2" hidden="false" customHeight="true" outlineLevel="0" collapsed="false">
      <c r="A57" s="25" t="n">
        <f aca="false">A56+1</f>
        <v>13</v>
      </c>
      <c r="B57" s="26" t="s">
        <v>81</v>
      </c>
      <c r="C57" s="27" t="n">
        <v>52201.44</v>
      </c>
      <c r="D57" s="27"/>
      <c r="E57" s="27"/>
      <c r="F57" s="27" t="n">
        <v>1.44000000000233</v>
      </c>
      <c r="G57" s="28" t="n">
        <f aca="false">C57+D57-E57-F57</f>
        <v>52200</v>
      </c>
      <c r="H57" s="27" t="n">
        <v>52201.44</v>
      </c>
      <c r="I57" s="27"/>
      <c r="J57" s="27"/>
      <c r="K57" s="27" t="n">
        <v>3976.84</v>
      </c>
      <c r="L57" s="27" t="n">
        <v>13.28</v>
      </c>
      <c r="M57" s="28" t="n">
        <f aca="false">H57+I57-J57+K57-L57</f>
        <v>56165</v>
      </c>
      <c r="N57" s="28"/>
      <c r="O57" s="27" t="n">
        <v>44744.09</v>
      </c>
      <c r="P57" s="27"/>
      <c r="Q57" s="27"/>
      <c r="R57" s="27" t="n">
        <v>6524.81</v>
      </c>
      <c r="S57" s="27"/>
      <c r="T57" s="27"/>
      <c r="U57" s="27" t="n">
        <v>68.9000000000015</v>
      </c>
      <c r="V57" s="29"/>
      <c r="W57" s="28" t="n">
        <f aca="false">O57-P57+Q57+R57-S57-U57-V57</f>
        <v>51200</v>
      </c>
      <c r="X57" s="30" t="n">
        <f aca="false">ROUND(G57+M57+N57+W57,2)</f>
        <v>159565</v>
      </c>
      <c r="Y57" s="27" t="n">
        <v>57233.09</v>
      </c>
      <c r="Z57" s="27"/>
      <c r="AA57" s="27"/>
      <c r="AB57" s="28" t="n">
        <f aca="false">Y57+Z57-AA57</f>
        <v>57233.09</v>
      </c>
      <c r="AC57" s="27" t="n">
        <v>52980.18</v>
      </c>
      <c r="AD57" s="27"/>
      <c r="AE57" s="28" t="n">
        <f aca="false">AC57-AD57</f>
        <v>52980.18</v>
      </c>
      <c r="AF57" s="27" t="n">
        <v>52795.48</v>
      </c>
      <c r="AG57" s="27"/>
      <c r="AH57" s="28" t="n">
        <f aca="false">AF57-AG57</f>
        <v>52795.48</v>
      </c>
      <c r="AI57" s="30" t="n">
        <f aca="false">AB57+AE57+AH57</f>
        <v>163008.75</v>
      </c>
      <c r="AJ57" s="27" t="n">
        <v>57233.09</v>
      </c>
      <c r="AK57" s="27"/>
      <c r="AL57" s="28" t="n">
        <f aca="false">AJ57-AK57</f>
        <v>57233.09</v>
      </c>
      <c r="AM57" s="27" t="n">
        <v>52980.18</v>
      </c>
      <c r="AN57" s="27"/>
      <c r="AO57" s="28" t="n">
        <f aca="false">AM57-AN57</f>
        <v>52980.18</v>
      </c>
      <c r="AP57" s="27" t="n">
        <v>52795.48</v>
      </c>
      <c r="AQ57" s="27"/>
      <c r="AR57" s="28" t="n">
        <f aca="false">AP57-AQ57</f>
        <v>52795.48</v>
      </c>
      <c r="AS57" s="30" t="n">
        <f aca="false">AL57+AO57+AR57</f>
        <v>163008.75</v>
      </c>
      <c r="AT57" s="27" t="n">
        <v>51979.15</v>
      </c>
      <c r="AU57" s="27"/>
      <c r="AV57" s="28" t="n">
        <f aca="false">AT57-AU57</f>
        <v>51979.15</v>
      </c>
      <c r="AW57" s="27" t="n">
        <v>51979.15</v>
      </c>
      <c r="AX57" s="27"/>
      <c r="AY57" s="28" t="n">
        <f aca="false">AW57-AX57</f>
        <v>51979.15</v>
      </c>
      <c r="AZ57" s="28" t="n">
        <v>0</v>
      </c>
      <c r="BA57" s="30" t="n">
        <f aca="false">AV57+AY57+AZ57</f>
        <v>103958.3</v>
      </c>
      <c r="BB57" s="31" t="n">
        <f aca="false">X57+AI57+AS57+BA57</f>
        <v>589540.8</v>
      </c>
    </row>
    <row r="58" customFormat="false" ht="25.2" hidden="false" customHeight="true" outlineLevel="0" collapsed="false">
      <c r="A58" s="25" t="n">
        <f aca="false">A57+1</f>
        <v>14</v>
      </c>
      <c r="B58" s="26" t="s">
        <v>82</v>
      </c>
      <c r="C58" s="27" t="n">
        <v>55492.07</v>
      </c>
      <c r="D58" s="27"/>
      <c r="E58" s="27"/>
      <c r="F58" s="27" t="n">
        <v>32.0699999999997</v>
      </c>
      <c r="G58" s="28" t="n">
        <f aca="false">C58+D58-E58-F58</f>
        <v>55460</v>
      </c>
      <c r="H58" s="27" t="n">
        <v>55492.07</v>
      </c>
      <c r="I58" s="27"/>
      <c r="J58" s="27"/>
      <c r="K58" s="27" t="n">
        <v>4225.21</v>
      </c>
      <c r="L58" s="27" t="n">
        <v>57.28</v>
      </c>
      <c r="M58" s="28" t="n">
        <f aca="false">H58+I58-J58+K58-L58</f>
        <v>59660</v>
      </c>
      <c r="N58" s="28"/>
      <c r="O58" s="27" t="n">
        <v>47564.63</v>
      </c>
      <c r="P58" s="27"/>
      <c r="Q58" s="27"/>
      <c r="R58" s="27" t="n">
        <v>6931.53</v>
      </c>
      <c r="S58" s="27"/>
      <c r="T58" s="27"/>
      <c r="U58" s="27" t="n">
        <v>981.160000000004</v>
      </c>
      <c r="V58" s="29"/>
      <c r="W58" s="28" t="n">
        <f aca="false">O58-P58+Q58+R58-S58-U58-V58</f>
        <v>53515</v>
      </c>
      <c r="X58" s="30" t="n">
        <f aca="false">ROUND(G58+M58+N58+W58,2)</f>
        <v>168635</v>
      </c>
      <c r="Y58" s="27" t="n">
        <v>61558.04</v>
      </c>
      <c r="Z58" s="27"/>
      <c r="AA58" s="27"/>
      <c r="AB58" s="28" t="n">
        <f aca="false">Y58+Z58-AA58</f>
        <v>61558.04</v>
      </c>
      <c r="AC58" s="27" t="n">
        <v>56983.75</v>
      </c>
      <c r="AD58" s="27"/>
      <c r="AE58" s="28" t="n">
        <f aca="false">AC58-AD58</f>
        <v>56983.75</v>
      </c>
      <c r="AF58" s="27" t="n">
        <v>47893.52</v>
      </c>
      <c r="AG58" s="27"/>
      <c r="AH58" s="28" t="n">
        <f aca="false">AF58-AG58</f>
        <v>47893.52</v>
      </c>
      <c r="AI58" s="30" t="n">
        <f aca="false">AB58+AE58+AH58</f>
        <v>166435.31</v>
      </c>
      <c r="AJ58" s="27" t="n">
        <v>61558.04</v>
      </c>
      <c r="AK58" s="27"/>
      <c r="AL58" s="28" t="n">
        <f aca="false">AJ58-AK58</f>
        <v>61558.04</v>
      </c>
      <c r="AM58" s="27" t="n">
        <v>56983.75</v>
      </c>
      <c r="AN58" s="27"/>
      <c r="AO58" s="28" t="n">
        <f aca="false">AM58-AN58</f>
        <v>56983.75</v>
      </c>
      <c r="AP58" s="27" t="n">
        <v>47893.52</v>
      </c>
      <c r="AQ58" s="27"/>
      <c r="AR58" s="28" t="n">
        <f aca="false">AP58-AQ58</f>
        <v>47893.52</v>
      </c>
      <c r="AS58" s="30" t="n">
        <f aca="false">AL58+AO58+AR58</f>
        <v>166435.31</v>
      </c>
      <c r="AT58" s="27" t="n">
        <v>55143.38</v>
      </c>
      <c r="AU58" s="27"/>
      <c r="AV58" s="28" t="n">
        <f aca="false">AT58-AU58</f>
        <v>55143.38</v>
      </c>
      <c r="AW58" s="27" t="n">
        <v>55143.36</v>
      </c>
      <c r="AX58" s="27"/>
      <c r="AY58" s="28" t="n">
        <f aca="false">AW58-AX58</f>
        <v>55143.36</v>
      </c>
      <c r="AZ58" s="28" t="n">
        <v>0</v>
      </c>
      <c r="BA58" s="30" t="n">
        <f aca="false">AV58+AY58+AZ58</f>
        <v>110286.74</v>
      </c>
      <c r="BB58" s="31" t="n">
        <f aca="false">X58+AI58+AS58+BA58</f>
        <v>611792.36</v>
      </c>
    </row>
    <row r="59" customFormat="false" ht="25.2" hidden="false" customHeight="true" outlineLevel="0" collapsed="false">
      <c r="A59" s="25" t="n">
        <f aca="false">A58+1</f>
        <v>15</v>
      </c>
      <c r="B59" s="38" t="s">
        <v>83</v>
      </c>
      <c r="C59" s="27" t="n">
        <v>41952.03</v>
      </c>
      <c r="D59" s="27"/>
      <c r="E59" s="27"/>
      <c r="F59" s="27" t="n">
        <v>2.02999999999884</v>
      </c>
      <c r="G59" s="28" t="n">
        <f aca="false">C59+D59-E59-F59</f>
        <v>41950</v>
      </c>
      <c r="H59" s="27" t="n">
        <v>41952.03</v>
      </c>
      <c r="I59" s="27"/>
      <c r="J59" s="27"/>
      <c r="K59" s="27" t="n">
        <v>3195.95</v>
      </c>
      <c r="L59" s="27" t="n">
        <v>47.98</v>
      </c>
      <c r="M59" s="28" t="n">
        <f aca="false">H59+I59-J59+K59-L59</f>
        <v>45100</v>
      </c>
      <c r="N59" s="28"/>
      <c r="O59" s="27" t="n">
        <v>35958.88</v>
      </c>
      <c r="P59" s="27"/>
      <c r="Q59" s="27"/>
      <c r="R59" s="27" t="n">
        <v>5241.4</v>
      </c>
      <c r="S59" s="27"/>
      <c r="T59" s="27"/>
      <c r="U59" s="27" t="n">
        <v>30.2799999999988</v>
      </c>
      <c r="V59" s="29"/>
      <c r="W59" s="28" t="n">
        <f aca="false">O59-P59+Q59+R59-S59-U59-V59</f>
        <v>41170</v>
      </c>
      <c r="X59" s="30" t="n">
        <f aca="false">ROUND(G59+M59+N59+W59,2)</f>
        <v>128220</v>
      </c>
      <c r="Y59" s="27" t="n">
        <v>39888.86</v>
      </c>
      <c r="Z59" s="27"/>
      <c r="AA59" s="27"/>
      <c r="AB59" s="28" t="n">
        <f aca="false">Y59+Z59-AA59</f>
        <v>39888.86</v>
      </c>
      <c r="AC59" s="27" t="n">
        <v>36924.77</v>
      </c>
      <c r="AD59" s="27"/>
      <c r="AE59" s="28" t="n">
        <f aca="false">AC59-AD59</f>
        <v>36924.77</v>
      </c>
      <c r="AF59" s="27" t="n">
        <v>36796.05</v>
      </c>
      <c r="AG59" s="27"/>
      <c r="AH59" s="28" t="n">
        <f aca="false">AF59-AG59</f>
        <v>36796.05</v>
      </c>
      <c r="AI59" s="30" t="n">
        <f aca="false">AB59+AE59+AH59</f>
        <v>113609.68</v>
      </c>
      <c r="AJ59" s="27" t="n">
        <v>39888.86</v>
      </c>
      <c r="AK59" s="27"/>
      <c r="AL59" s="28" t="n">
        <f aca="false">AJ59-AK59</f>
        <v>39888.86</v>
      </c>
      <c r="AM59" s="27" t="n">
        <v>36924.77</v>
      </c>
      <c r="AN59" s="27"/>
      <c r="AO59" s="28" t="n">
        <f aca="false">AM59-AN59</f>
        <v>36924.77</v>
      </c>
      <c r="AP59" s="27" t="n">
        <v>36796.05</v>
      </c>
      <c r="AQ59" s="27"/>
      <c r="AR59" s="28" t="n">
        <f aca="false">AP59-AQ59</f>
        <v>36796.05</v>
      </c>
      <c r="AS59" s="30" t="n">
        <f aca="false">AL59+AO59+AR59</f>
        <v>113609.68</v>
      </c>
      <c r="AT59" s="27" t="n">
        <v>36227.09</v>
      </c>
      <c r="AU59" s="27"/>
      <c r="AV59" s="28" t="n">
        <f aca="false">AT59-AU59</f>
        <v>36227.09</v>
      </c>
      <c r="AW59" s="27" t="n">
        <v>36227.1</v>
      </c>
      <c r="AX59" s="27"/>
      <c r="AY59" s="28" t="n">
        <f aca="false">AW59-AX59</f>
        <v>36227.1</v>
      </c>
      <c r="AZ59" s="28" t="n">
        <v>0</v>
      </c>
      <c r="BA59" s="30" t="n">
        <f aca="false">AV59+AY59+AZ59</f>
        <v>72454.19</v>
      </c>
      <c r="BB59" s="31" t="n">
        <f aca="false">X59+AI59+AS59+BA59</f>
        <v>427893.55</v>
      </c>
    </row>
    <row r="60" customFormat="false" ht="25.2" hidden="false" customHeight="true" outlineLevel="0" collapsed="false">
      <c r="A60" s="25" t="n">
        <f aca="false">A59+1</f>
        <v>16</v>
      </c>
      <c r="B60" s="38" t="s">
        <v>60</v>
      </c>
      <c r="C60" s="27" t="n">
        <v>19996.38</v>
      </c>
      <c r="D60" s="27"/>
      <c r="E60" s="27"/>
      <c r="F60" s="27" t="n">
        <v>17468.38</v>
      </c>
      <c r="G60" s="28" t="n">
        <f aca="false">C60+D60-E60-F60</f>
        <v>2528</v>
      </c>
      <c r="H60" s="27" t="n">
        <v>19996.38</v>
      </c>
      <c r="I60" s="27"/>
      <c r="J60" s="27"/>
      <c r="K60" s="27" t="n">
        <v>0</v>
      </c>
      <c r="L60" s="27" t="n">
        <v>18736.38</v>
      </c>
      <c r="M60" s="28" t="n">
        <f aca="false">H60+I60-J60+K60-L60</f>
        <v>1260</v>
      </c>
      <c r="N60" s="28"/>
      <c r="O60" s="27" t="n">
        <v>17139.76</v>
      </c>
      <c r="P60" s="27"/>
      <c r="Q60" s="27"/>
      <c r="R60" s="27" t="n">
        <v>0</v>
      </c>
      <c r="S60" s="27"/>
      <c r="T60" s="27"/>
      <c r="U60" s="27" t="n">
        <v>14823.76</v>
      </c>
      <c r="V60" s="29"/>
      <c r="W60" s="28" t="n">
        <f aca="false">O60-P60+Q60+R60-S60-U60-V60</f>
        <v>2316</v>
      </c>
      <c r="X60" s="30" t="n">
        <f aca="false">ROUND(G60+M60+N60+W60,2)</f>
        <v>6104</v>
      </c>
      <c r="Y60" s="27" t="n">
        <v>27548.72</v>
      </c>
      <c r="Z60" s="27"/>
      <c r="AA60" s="27"/>
      <c r="AB60" s="28" t="n">
        <f aca="false">Y60+Z60-AA60</f>
        <v>27548.72</v>
      </c>
      <c r="AC60" s="27" t="n">
        <v>25501.61</v>
      </c>
      <c r="AD60" s="27"/>
      <c r="AE60" s="28" t="n">
        <f aca="false">AC60-AD60</f>
        <v>25501.61</v>
      </c>
      <c r="AF60" s="27" t="n">
        <v>25412.72</v>
      </c>
      <c r="AG60" s="27"/>
      <c r="AH60" s="28" t="n">
        <f aca="false">AF60-AG60</f>
        <v>25412.72</v>
      </c>
      <c r="AI60" s="30" t="n">
        <f aca="false">AB60+AE60+AH60</f>
        <v>78463.05</v>
      </c>
      <c r="AJ60" s="27" t="n">
        <v>27548.72</v>
      </c>
      <c r="AK60" s="27"/>
      <c r="AL60" s="28" t="n">
        <f aca="false">AJ60-AK60</f>
        <v>27548.72</v>
      </c>
      <c r="AM60" s="27" t="n">
        <v>25501.61</v>
      </c>
      <c r="AN60" s="27"/>
      <c r="AO60" s="28" t="n">
        <f aca="false">AM60-AN60</f>
        <v>25501.61</v>
      </c>
      <c r="AP60" s="27" t="n">
        <v>25412.72</v>
      </c>
      <c r="AQ60" s="27"/>
      <c r="AR60" s="28" t="n">
        <f aca="false">AP60-AQ60</f>
        <v>25412.72</v>
      </c>
      <c r="AS60" s="30" t="n">
        <f aca="false">AL60+AO60+AR60</f>
        <v>78463.05</v>
      </c>
      <c r="AT60" s="27" t="n">
        <v>25019.79</v>
      </c>
      <c r="AU60" s="27"/>
      <c r="AV60" s="28" t="n">
        <f aca="false">AT60-AU60</f>
        <v>25019.79</v>
      </c>
      <c r="AW60" s="27" t="n">
        <v>25019.79</v>
      </c>
      <c r="AX60" s="27"/>
      <c r="AY60" s="28" t="n">
        <f aca="false">AW60-AX60</f>
        <v>25019.79</v>
      </c>
      <c r="AZ60" s="28" t="n">
        <v>2.91038304567337E-011</v>
      </c>
      <c r="BA60" s="30" t="n">
        <f aca="false">AV60+AY60+AZ60</f>
        <v>50039.58</v>
      </c>
      <c r="BB60" s="31" t="n">
        <f aca="false">X60+AI60+AS60+BA60</f>
        <v>213069.68</v>
      </c>
    </row>
    <row r="61" customFormat="false" ht="25.2" hidden="false" customHeight="true" outlineLevel="0" collapsed="false">
      <c r="A61" s="25" t="n">
        <f aca="false">A60+1</f>
        <v>17</v>
      </c>
      <c r="B61" s="38" t="s">
        <v>61</v>
      </c>
      <c r="C61" s="27" t="n">
        <v>17076.6</v>
      </c>
      <c r="D61" s="27"/>
      <c r="E61" s="27"/>
      <c r="F61" s="27" t="n">
        <v>471.599999999999</v>
      </c>
      <c r="G61" s="28" t="n">
        <f aca="false">C61+D61-E61-F61</f>
        <v>16605</v>
      </c>
      <c r="H61" s="27" t="n">
        <v>17076.6</v>
      </c>
      <c r="I61" s="27"/>
      <c r="J61" s="27"/>
      <c r="K61" s="27" t="n">
        <v>1265.05</v>
      </c>
      <c r="L61" s="27" t="n">
        <v>1481.65</v>
      </c>
      <c r="M61" s="28" t="n">
        <f aca="false">H61+I61-J61+K61-L61</f>
        <v>16860</v>
      </c>
      <c r="N61" s="28"/>
      <c r="O61" s="27" t="n">
        <v>14637.09</v>
      </c>
      <c r="P61" s="27"/>
      <c r="Q61" s="27"/>
      <c r="R61" s="27" t="n">
        <v>0</v>
      </c>
      <c r="S61" s="27"/>
      <c r="T61" s="27"/>
      <c r="U61" s="27" t="n">
        <v>445.09</v>
      </c>
      <c r="V61" s="29"/>
      <c r="W61" s="28" t="n">
        <f aca="false">O61-P61+Q61+R61-S61-U61-V61</f>
        <v>14192</v>
      </c>
      <c r="X61" s="30" t="n">
        <f aca="false">ROUND(G61+M61+N61+W61,2)</f>
        <v>47657</v>
      </c>
      <c r="Y61" s="27" t="n">
        <v>12319.42</v>
      </c>
      <c r="Z61" s="27"/>
      <c r="AA61" s="27"/>
      <c r="AB61" s="28" t="n">
        <f aca="false">Y61+Z61-AA61</f>
        <v>12319.42</v>
      </c>
      <c r="AC61" s="27" t="n">
        <v>11403.98</v>
      </c>
      <c r="AD61" s="27"/>
      <c r="AE61" s="28" t="n">
        <f aca="false">AC61-AD61</f>
        <v>11403.98</v>
      </c>
      <c r="AF61" s="27" t="n">
        <v>11364.22</v>
      </c>
      <c r="AG61" s="27"/>
      <c r="AH61" s="28" t="n">
        <f aca="false">AF61-AG61</f>
        <v>11364.22</v>
      </c>
      <c r="AI61" s="30" t="n">
        <f aca="false">AB61+AE61+AH61</f>
        <v>35087.62</v>
      </c>
      <c r="AJ61" s="27" t="n">
        <v>12319.42</v>
      </c>
      <c r="AK61" s="27"/>
      <c r="AL61" s="28" t="n">
        <f aca="false">AJ61-AK61</f>
        <v>12319.42</v>
      </c>
      <c r="AM61" s="27" t="n">
        <v>11403.98</v>
      </c>
      <c r="AN61" s="27"/>
      <c r="AO61" s="28" t="n">
        <f aca="false">AM61-AN61</f>
        <v>11403.98</v>
      </c>
      <c r="AP61" s="27" t="n">
        <v>11364.22</v>
      </c>
      <c r="AQ61" s="27"/>
      <c r="AR61" s="28" t="n">
        <f aca="false">AP61-AQ61</f>
        <v>11364.22</v>
      </c>
      <c r="AS61" s="30" t="n">
        <f aca="false">AL61+AO61+AR61</f>
        <v>35087.62</v>
      </c>
      <c r="AT61" s="27" t="n">
        <v>11188.5</v>
      </c>
      <c r="AU61" s="27"/>
      <c r="AV61" s="28" t="n">
        <f aca="false">AT61-AU61</f>
        <v>11188.5</v>
      </c>
      <c r="AW61" s="27" t="n">
        <v>11188.5</v>
      </c>
      <c r="AX61" s="27"/>
      <c r="AY61" s="28" t="n">
        <f aca="false">AW61-AX61</f>
        <v>11188.5</v>
      </c>
      <c r="AZ61" s="28" t="n">
        <v>1.45519152283669E-011</v>
      </c>
      <c r="BA61" s="30" t="n">
        <f aca="false">AV61+AY61+AZ61</f>
        <v>22377</v>
      </c>
      <c r="BB61" s="31" t="n">
        <f aca="false">X61+AI61+AS61+BA61</f>
        <v>140209.24</v>
      </c>
    </row>
    <row r="62" customFormat="false" ht="25.2" hidden="false" customHeight="true" outlineLevel="0" collapsed="false">
      <c r="A62" s="25" t="n">
        <f aca="false">A61+1</f>
        <v>18</v>
      </c>
      <c r="B62" s="39" t="s">
        <v>84</v>
      </c>
      <c r="C62" s="27" t="n">
        <v>30936.98</v>
      </c>
      <c r="D62" s="27"/>
      <c r="E62" s="27"/>
      <c r="F62" s="27" t="n">
        <v>226.98</v>
      </c>
      <c r="G62" s="28" t="n">
        <f aca="false">C62+D62-E62-F62</f>
        <v>30710</v>
      </c>
      <c r="H62" s="27" t="n">
        <v>30936.98</v>
      </c>
      <c r="I62" s="27"/>
      <c r="J62" s="27"/>
      <c r="K62" s="27" t="n">
        <v>2339.63</v>
      </c>
      <c r="L62" s="27" t="n">
        <v>2179.61</v>
      </c>
      <c r="M62" s="28" t="n">
        <f aca="false">H62+I62-J62+K62-L62</f>
        <v>31097</v>
      </c>
      <c r="N62" s="28"/>
      <c r="O62" s="27" t="n">
        <v>26517.41</v>
      </c>
      <c r="P62" s="27"/>
      <c r="Q62" s="27"/>
      <c r="R62" s="27" t="n">
        <v>0</v>
      </c>
      <c r="S62" s="27"/>
      <c r="T62" s="27"/>
      <c r="U62" s="27" t="n">
        <v>1744.41</v>
      </c>
      <c r="V62" s="29"/>
      <c r="W62" s="28" t="n">
        <f aca="false">O62-P62+Q62+R62-S62-U62-V62</f>
        <v>24773</v>
      </c>
      <c r="X62" s="30" t="n">
        <f aca="false">ROUND(G62+M62+N62+W62,2)</f>
        <v>86580</v>
      </c>
      <c r="Y62" s="27" t="n">
        <v>29285.48</v>
      </c>
      <c r="Z62" s="27"/>
      <c r="AA62" s="27"/>
      <c r="AB62" s="28" t="n">
        <f aca="false">Y62+Z62-AA62</f>
        <v>29285.48</v>
      </c>
      <c r="AC62" s="27" t="n">
        <v>27109.32</v>
      </c>
      <c r="AD62" s="27"/>
      <c r="AE62" s="28" t="n">
        <f aca="false">AC62-AD62</f>
        <v>27109.32</v>
      </c>
      <c r="AF62" s="27" t="n">
        <v>27014.81</v>
      </c>
      <c r="AG62" s="27"/>
      <c r="AH62" s="28" t="n">
        <f aca="false">AF62-AG62</f>
        <v>27014.81</v>
      </c>
      <c r="AI62" s="30" t="n">
        <f aca="false">AB62+AE62+AH62</f>
        <v>83409.61</v>
      </c>
      <c r="AJ62" s="27" t="n">
        <v>29285.48</v>
      </c>
      <c r="AK62" s="27"/>
      <c r="AL62" s="28" t="n">
        <f aca="false">AJ62-AK62</f>
        <v>29285.48</v>
      </c>
      <c r="AM62" s="27" t="n">
        <v>27109.32</v>
      </c>
      <c r="AN62" s="27"/>
      <c r="AO62" s="28" t="n">
        <f aca="false">AM62-AN62</f>
        <v>27109.32</v>
      </c>
      <c r="AP62" s="27" t="n">
        <v>27014.81</v>
      </c>
      <c r="AQ62" s="27"/>
      <c r="AR62" s="28" t="n">
        <f aca="false">AP62-AQ62</f>
        <v>27014.81</v>
      </c>
      <c r="AS62" s="30" t="n">
        <f aca="false">AL62+AO62+AR62</f>
        <v>83409.61</v>
      </c>
      <c r="AT62" s="27" t="n">
        <v>26597.09</v>
      </c>
      <c r="AU62" s="27"/>
      <c r="AV62" s="28" t="n">
        <f aca="false">AT62-AU62</f>
        <v>26597.09</v>
      </c>
      <c r="AW62" s="27" t="n">
        <v>26597.08</v>
      </c>
      <c r="AX62" s="27"/>
      <c r="AY62" s="28" t="n">
        <f aca="false">AW62-AX62</f>
        <v>26597.08</v>
      </c>
      <c r="AZ62" s="28" t="n">
        <v>0</v>
      </c>
      <c r="BA62" s="30" t="n">
        <f aca="false">AV62+AY62+AZ62</f>
        <v>53194.17</v>
      </c>
      <c r="BB62" s="31" t="n">
        <f aca="false">X62+AI62+AS62+BA62</f>
        <v>306593.39</v>
      </c>
    </row>
    <row r="63" customFormat="false" ht="25.2" hidden="false" customHeight="true" outlineLevel="0" collapsed="false">
      <c r="A63" s="25" t="n">
        <f aca="false">A62+1</f>
        <v>19</v>
      </c>
      <c r="B63" s="38" t="s">
        <v>62</v>
      </c>
      <c r="C63" s="27" t="n">
        <v>18751.97</v>
      </c>
      <c r="D63" s="27"/>
      <c r="E63" s="27"/>
      <c r="F63" s="27" t="n">
        <v>7391.97</v>
      </c>
      <c r="G63" s="28" t="n">
        <f aca="false">C63+D63-E63-F63</f>
        <v>11360</v>
      </c>
      <c r="H63" s="27" t="n">
        <v>18751.97</v>
      </c>
      <c r="I63" s="27"/>
      <c r="J63" s="27"/>
      <c r="K63" s="27" t="n">
        <v>0</v>
      </c>
      <c r="L63" s="27" t="n">
        <v>1698.97</v>
      </c>
      <c r="M63" s="28" t="n">
        <f aca="false">H63+I63-J63+K63-L63</f>
        <v>17053</v>
      </c>
      <c r="N63" s="28"/>
      <c r="O63" s="27" t="n">
        <v>16073.12</v>
      </c>
      <c r="P63" s="27"/>
      <c r="Q63" s="27"/>
      <c r="R63" s="27" t="n">
        <v>0</v>
      </c>
      <c r="S63" s="27"/>
      <c r="T63" s="27"/>
      <c r="U63" s="27" t="n">
        <v>11.1200000000008</v>
      </c>
      <c r="V63" s="29"/>
      <c r="W63" s="28" t="n">
        <f aca="false">O63-P63+Q63+R63-S63-U63-V63</f>
        <v>16062</v>
      </c>
      <c r="X63" s="30" t="n">
        <f aca="false">ROUND(G63+M63+N63+W63,2)</f>
        <v>44475</v>
      </c>
      <c r="Y63" s="27" t="n">
        <v>21752.72</v>
      </c>
      <c r="Z63" s="27"/>
      <c r="AA63" s="27"/>
      <c r="AB63" s="28" t="n">
        <f aca="false">Y63+Z63-AA63</f>
        <v>21752.72</v>
      </c>
      <c r="AC63" s="27" t="n">
        <v>20136.31</v>
      </c>
      <c r="AD63" s="27"/>
      <c r="AE63" s="28" t="n">
        <f aca="false">AC63-AD63</f>
        <v>20136.31</v>
      </c>
      <c r="AF63" s="27" t="n">
        <v>20066.11</v>
      </c>
      <c r="AG63" s="27"/>
      <c r="AH63" s="28" t="n">
        <f aca="false">AF63-AG63</f>
        <v>20066.11</v>
      </c>
      <c r="AI63" s="30" t="n">
        <f aca="false">AB63+AE63+AH63</f>
        <v>61955.14</v>
      </c>
      <c r="AJ63" s="27" t="n">
        <v>21752.72</v>
      </c>
      <c r="AK63" s="27"/>
      <c r="AL63" s="28" t="n">
        <f aca="false">AJ63-AK63</f>
        <v>21752.72</v>
      </c>
      <c r="AM63" s="27" t="n">
        <v>20136.31</v>
      </c>
      <c r="AN63" s="27"/>
      <c r="AO63" s="28" t="n">
        <f aca="false">AM63-AN63</f>
        <v>20136.31</v>
      </c>
      <c r="AP63" s="27" t="n">
        <v>20066.11</v>
      </c>
      <c r="AQ63" s="27"/>
      <c r="AR63" s="28" t="n">
        <f aca="false">AP63-AQ63</f>
        <v>20066.11</v>
      </c>
      <c r="AS63" s="30" t="n">
        <f aca="false">AL63+AO63+AR63</f>
        <v>61955.14</v>
      </c>
      <c r="AT63" s="27" t="n">
        <v>19755.85</v>
      </c>
      <c r="AU63" s="27"/>
      <c r="AV63" s="28" t="n">
        <f aca="false">AT63-AU63</f>
        <v>19755.85</v>
      </c>
      <c r="AW63" s="27" t="n">
        <v>19755.84</v>
      </c>
      <c r="AX63" s="27"/>
      <c r="AY63" s="28" t="n">
        <f aca="false">AW63-AX63</f>
        <v>19755.84</v>
      </c>
      <c r="AZ63" s="28" t="n">
        <v>0</v>
      </c>
      <c r="BA63" s="30" t="n">
        <f aca="false">AV63+AY63+AZ63</f>
        <v>39511.69</v>
      </c>
      <c r="BB63" s="31" t="n">
        <f aca="false">X63+AI63+AS63+BA63</f>
        <v>207896.97</v>
      </c>
    </row>
    <row r="64" customFormat="false" ht="25.2" hidden="false" customHeight="true" outlineLevel="0" collapsed="false">
      <c r="A64" s="25" t="n">
        <f aca="false">A63+1</f>
        <v>20</v>
      </c>
      <c r="B64" s="39" t="s">
        <v>63</v>
      </c>
      <c r="C64" s="27" t="n">
        <v>56029.17</v>
      </c>
      <c r="D64" s="27"/>
      <c r="E64" s="27"/>
      <c r="F64" s="27" t="n">
        <v>19754.17</v>
      </c>
      <c r="G64" s="28" t="n">
        <f aca="false">C64+D64-E64-F64</f>
        <v>36275</v>
      </c>
      <c r="H64" s="27" t="n">
        <v>56029.17</v>
      </c>
      <c r="I64" s="27"/>
      <c r="J64" s="27"/>
      <c r="K64" s="27" t="n">
        <v>0</v>
      </c>
      <c r="L64" s="27" t="n">
        <v>11784.17</v>
      </c>
      <c r="M64" s="28" t="n">
        <f aca="false">H64+I64-J64+K64-L64</f>
        <v>44245</v>
      </c>
      <c r="N64" s="28"/>
      <c r="O64" s="27" t="n">
        <v>48025.01</v>
      </c>
      <c r="P64" s="27"/>
      <c r="Q64" s="27"/>
      <c r="R64" s="27" t="n">
        <v>0</v>
      </c>
      <c r="S64" s="27"/>
      <c r="T64" s="27"/>
      <c r="U64" s="27" t="n">
        <v>1639.01</v>
      </c>
      <c r="V64" s="29"/>
      <c r="W64" s="28" t="n">
        <f aca="false">O64-P64+Q64+R64-S64-U64-V64</f>
        <v>46386</v>
      </c>
      <c r="X64" s="30" t="n">
        <f aca="false">ROUND(G64+M64+N64+W64,2)</f>
        <v>126906</v>
      </c>
      <c r="Y64" s="27" t="n">
        <v>19727.35</v>
      </c>
      <c r="Z64" s="27"/>
      <c r="AA64" s="27"/>
      <c r="AB64" s="28" t="n">
        <f aca="false">Y64+Z64-AA64</f>
        <v>19727.35</v>
      </c>
      <c r="AC64" s="27" t="n">
        <v>18261.44</v>
      </c>
      <c r="AD64" s="27"/>
      <c r="AE64" s="28" t="n">
        <f aca="false">AC64-AD64</f>
        <v>18261.44</v>
      </c>
      <c r="AF64" s="27" t="n">
        <v>18197.77</v>
      </c>
      <c r="AG64" s="27"/>
      <c r="AH64" s="28" t="n">
        <f aca="false">AF64-AG64</f>
        <v>18197.77</v>
      </c>
      <c r="AI64" s="30" t="n">
        <f aca="false">AB64+AE64+AH64</f>
        <v>56186.56</v>
      </c>
      <c r="AJ64" s="27" t="n">
        <v>19727.35</v>
      </c>
      <c r="AK64" s="27"/>
      <c r="AL64" s="28" t="n">
        <f aca="false">AJ64-AK64</f>
        <v>19727.35</v>
      </c>
      <c r="AM64" s="27" t="n">
        <v>18261.44</v>
      </c>
      <c r="AN64" s="27"/>
      <c r="AO64" s="28" t="n">
        <f aca="false">AM64-AN64</f>
        <v>18261.44</v>
      </c>
      <c r="AP64" s="27" t="n">
        <v>18197.77</v>
      </c>
      <c r="AQ64" s="27"/>
      <c r="AR64" s="28" t="n">
        <f aca="false">AP64-AQ64</f>
        <v>18197.77</v>
      </c>
      <c r="AS64" s="30" t="n">
        <f aca="false">AL64+AO64+AR64</f>
        <v>56186.56</v>
      </c>
      <c r="AT64" s="27" t="n">
        <v>17916.39</v>
      </c>
      <c r="AU64" s="27"/>
      <c r="AV64" s="28" t="n">
        <f aca="false">AT64-AU64</f>
        <v>17916.39</v>
      </c>
      <c r="AW64" s="27" t="n">
        <v>17916.39</v>
      </c>
      <c r="AX64" s="27"/>
      <c r="AY64" s="28" t="n">
        <f aca="false">AW64-AX64</f>
        <v>17916.39</v>
      </c>
      <c r="AZ64" s="28" t="n">
        <v>0</v>
      </c>
      <c r="BA64" s="30" t="n">
        <f aca="false">AV64+AY64+AZ64</f>
        <v>35832.78</v>
      </c>
      <c r="BB64" s="31" t="n">
        <f aca="false">X64+AI64+AS64+BA64</f>
        <v>275111.9</v>
      </c>
    </row>
    <row r="65" customFormat="false" ht="25.2" hidden="false" customHeight="true" outlineLevel="0" collapsed="false">
      <c r="A65" s="25" t="n">
        <f aca="false">A64+1</f>
        <v>21</v>
      </c>
      <c r="B65" s="39" t="s">
        <v>64</v>
      </c>
      <c r="C65" s="27" t="n">
        <v>9949.15</v>
      </c>
      <c r="D65" s="27"/>
      <c r="E65" s="27"/>
      <c r="F65" s="27" t="n">
        <v>7.14999999999964</v>
      </c>
      <c r="G65" s="28" t="n">
        <f aca="false">C65+D65-E65-F65</f>
        <v>9942</v>
      </c>
      <c r="H65" s="27" t="n">
        <v>9949.15</v>
      </c>
      <c r="I65" s="27"/>
      <c r="J65" s="27"/>
      <c r="K65" s="27" t="n">
        <v>757.41</v>
      </c>
      <c r="L65" s="27" t="n">
        <v>831.56</v>
      </c>
      <c r="M65" s="28" t="n">
        <f aca="false">H65+I65-J65+K65-L65</f>
        <v>9875</v>
      </c>
      <c r="N65" s="28"/>
      <c r="O65" s="27" t="n">
        <v>8527.84</v>
      </c>
      <c r="P65" s="27"/>
      <c r="Q65" s="27"/>
      <c r="R65" s="27" t="n">
        <v>1193.21</v>
      </c>
      <c r="S65" s="27"/>
      <c r="T65" s="27"/>
      <c r="U65" s="27" t="n">
        <v>133.049999999999</v>
      </c>
      <c r="V65" s="29"/>
      <c r="W65" s="28" t="n">
        <f aca="false">O65-P65+Q65+R65-S65-U65-V65</f>
        <v>9588</v>
      </c>
      <c r="X65" s="30" t="n">
        <f aca="false">ROUND(G65+M65+N65+W65,2)</f>
        <v>29405</v>
      </c>
      <c r="Y65" s="27" t="n">
        <v>9802.63</v>
      </c>
      <c r="Z65" s="27"/>
      <c r="AA65" s="27"/>
      <c r="AB65" s="28" t="n">
        <f aca="false">Y65+Z65-AA65</f>
        <v>9802.63</v>
      </c>
      <c r="AC65" s="27" t="n">
        <v>9074.21</v>
      </c>
      <c r="AD65" s="27"/>
      <c r="AE65" s="28" t="n">
        <f aca="false">AC65-AD65</f>
        <v>9074.21</v>
      </c>
      <c r="AF65" s="27" t="n">
        <v>5631.25</v>
      </c>
      <c r="AG65" s="27"/>
      <c r="AH65" s="28" t="n">
        <f aca="false">AF65-AG65</f>
        <v>5631.25</v>
      </c>
      <c r="AI65" s="30" t="n">
        <f aca="false">AB65+AE65+AH65</f>
        <v>24508.09</v>
      </c>
      <c r="AJ65" s="27" t="n">
        <v>9802.63</v>
      </c>
      <c r="AK65" s="27"/>
      <c r="AL65" s="28" t="n">
        <f aca="false">AJ65-AK65</f>
        <v>9802.63</v>
      </c>
      <c r="AM65" s="27" t="n">
        <v>9074.21</v>
      </c>
      <c r="AN65" s="27"/>
      <c r="AO65" s="28" t="n">
        <f aca="false">AM65-AN65</f>
        <v>9074.21</v>
      </c>
      <c r="AP65" s="27" t="n">
        <v>5631.25</v>
      </c>
      <c r="AQ65" s="27"/>
      <c r="AR65" s="28" t="n">
        <f aca="false">AP65-AQ65</f>
        <v>5631.25</v>
      </c>
      <c r="AS65" s="30" t="n">
        <f aca="false">AL65+AO65+AR65</f>
        <v>24508.09</v>
      </c>
      <c r="AT65" s="27" t="n">
        <v>11310.04</v>
      </c>
      <c r="AU65" s="27"/>
      <c r="AV65" s="28" t="n">
        <f aca="false">AT65-AU65</f>
        <v>11310.04</v>
      </c>
      <c r="AW65" s="27" t="n">
        <v>11310.03</v>
      </c>
      <c r="AX65" s="27"/>
      <c r="AY65" s="28" t="n">
        <f aca="false">AW65-AX65</f>
        <v>11310.03</v>
      </c>
      <c r="AZ65" s="28" t="n">
        <v>0</v>
      </c>
      <c r="BA65" s="30" t="n">
        <f aca="false">AV65+AY65+AZ65</f>
        <v>22620.07</v>
      </c>
      <c r="BB65" s="31" t="n">
        <f aca="false">X65+AI65+AS65+BA65</f>
        <v>101041.25</v>
      </c>
    </row>
    <row r="66" customFormat="false" ht="25.2" hidden="false" customHeight="true" outlineLevel="0" collapsed="false">
      <c r="A66" s="25" t="n">
        <f aca="false">A65+1</f>
        <v>22</v>
      </c>
      <c r="B66" s="26" t="s">
        <v>85</v>
      </c>
      <c r="C66" s="27" t="n">
        <v>3708.55</v>
      </c>
      <c r="D66" s="27"/>
      <c r="E66" s="27"/>
      <c r="F66" s="27" t="n">
        <v>48.5500000000002</v>
      </c>
      <c r="G66" s="28" t="n">
        <f aca="false">C66+D66-E66-F66</f>
        <v>3660</v>
      </c>
      <c r="H66" s="27" t="n">
        <v>3708.55</v>
      </c>
      <c r="I66" s="27"/>
      <c r="J66" s="27"/>
      <c r="K66" s="27" t="n">
        <v>278.84</v>
      </c>
      <c r="L66" s="27" t="n">
        <v>447.39</v>
      </c>
      <c r="M66" s="28" t="n">
        <f aca="false">H66+I66-J66+K66-L66</f>
        <v>3540</v>
      </c>
      <c r="N66" s="28"/>
      <c r="O66" s="27" t="n">
        <v>3178.76</v>
      </c>
      <c r="P66" s="27"/>
      <c r="Q66" s="27"/>
      <c r="R66" s="27" t="n">
        <v>433.52</v>
      </c>
      <c r="S66" s="27"/>
      <c r="T66" s="27"/>
      <c r="U66" s="27" t="n">
        <v>72.2800000000002</v>
      </c>
      <c r="V66" s="29"/>
      <c r="W66" s="28" t="n">
        <f aca="false">O66-P66+Q66+R66-S66-U66-V66</f>
        <v>3540</v>
      </c>
      <c r="X66" s="30" t="n">
        <f aca="false">ROUND(G66+M66+N66+W66,2)</f>
        <v>10740</v>
      </c>
      <c r="Y66" s="27" t="n">
        <v>3961.75</v>
      </c>
      <c r="Z66" s="27"/>
      <c r="AA66" s="27"/>
      <c r="AB66" s="28" t="n">
        <f aca="false">Y66+Z66-AA66</f>
        <v>3961.75</v>
      </c>
      <c r="AC66" s="27" t="n">
        <v>3667.36</v>
      </c>
      <c r="AD66" s="27"/>
      <c r="AE66" s="28" t="n">
        <f aca="false">AC66-AD66</f>
        <v>3667.36</v>
      </c>
      <c r="AF66" s="27" t="n">
        <v>3654.57</v>
      </c>
      <c r="AG66" s="27"/>
      <c r="AH66" s="28" t="n">
        <f aca="false">AF66-AG66</f>
        <v>3654.57</v>
      </c>
      <c r="AI66" s="30" t="n">
        <f aca="false">AB66+AE66+AH66</f>
        <v>11283.68</v>
      </c>
      <c r="AJ66" s="27" t="n">
        <v>3961.75</v>
      </c>
      <c r="AK66" s="27"/>
      <c r="AL66" s="28" t="n">
        <f aca="false">AJ66-AK66</f>
        <v>3961.75</v>
      </c>
      <c r="AM66" s="27" t="n">
        <v>3667.36</v>
      </c>
      <c r="AN66" s="27"/>
      <c r="AO66" s="28" t="n">
        <f aca="false">AM66-AN66</f>
        <v>3667.36</v>
      </c>
      <c r="AP66" s="27" t="n">
        <v>3654.57</v>
      </c>
      <c r="AQ66" s="27"/>
      <c r="AR66" s="28" t="n">
        <f aca="false">AP66-AQ66</f>
        <v>3654.57</v>
      </c>
      <c r="AS66" s="30" t="n">
        <f aca="false">AL66+AO66+AR66</f>
        <v>11283.68</v>
      </c>
      <c r="AT66" s="27" t="n">
        <v>3598.07</v>
      </c>
      <c r="AU66" s="27"/>
      <c r="AV66" s="28" t="n">
        <f aca="false">AT66-AU66</f>
        <v>3598.07</v>
      </c>
      <c r="AW66" s="27" t="n">
        <v>3598.07</v>
      </c>
      <c r="AX66" s="27"/>
      <c r="AY66" s="28" t="n">
        <f aca="false">AW66-AX66</f>
        <v>3598.07</v>
      </c>
      <c r="AZ66" s="28" t="n">
        <v>0</v>
      </c>
      <c r="BA66" s="30" t="n">
        <f aca="false">AV66+AY66+AZ66</f>
        <v>7196.14</v>
      </c>
      <c r="BB66" s="31" t="n">
        <f aca="false">X66+AI66+AS66+BA66</f>
        <v>40503.5</v>
      </c>
    </row>
    <row r="67" s="24" customFormat="true" ht="25.2" hidden="false" customHeight="true" outlineLevel="0" collapsed="false">
      <c r="A67" s="35" t="s">
        <v>86</v>
      </c>
      <c r="B67" s="35"/>
      <c r="C67" s="36" t="n">
        <f aca="false">SUM(C45:C66)</f>
        <v>746436.6</v>
      </c>
      <c r="D67" s="36" t="n">
        <f aca="false">SUM(D45:D66)</f>
        <v>9000</v>
      </c>
      <c r="E67" s="36" t="n">
        <f aca="false">SUM(E45:E66)</f>
        <v>15000</v>
      </c>
      <c r="F67" s="36" t="n">
        <f aca="false">SUM(F45:F66)</f>
        <v>48712.6</v>
      </c>
      <c r="G67" s="36" t="n">
        <f aca="false">SUM(G45:G66)</f>
        <v>691724</v>
      </c>
      <c r="H67" s="36" t="n">
        <f aca="false">SUM(H45:H66)</f>
        <v>746436.6</v>
      </c>
      <c r="I67" s="36" t="n">
        <f aca="false">SUM(I45:I66)</f>
        <v>7500</v>
      </c>
      <c r="J67" s="36" t="n">
        <f aca="false">SUM(J45:J66)</f>
        <v>0</v>
      </c>
      <c r="K67" s="36" t="n">
        <f aca="false">SUM(K45:K66)</f>
        <v>48712.6</v>
      </c>
      <c r="L67" s="36" t="n">
        <f aca="false">SUM(L45:L66)</f>
        <v>54627.2</v>
      </c>
      <c r="M67" s="36" t="n">
        <f aca="false">SUM(M45:M66)</f>
        <v>748022</v>
      </c>
      <c r="N67" s="36" t="n">
        <f aca="false">SUM(N45:N66)</f>
        <v>0</v>
      </c>
      <c r="O67" s="36" t="n">
        <f aca="false">SUM(O45:O66)</f>
        <v>639802.8</v>
      </c>
      <c r="P67" s="36" t="n">
        <f aca="false">SUM(P45:P66)</f>
        <v>9000</v>
      </c>
      <c r="Q67" s="36" t="n">
        <f aca="false">SUM(Q45:Q66)</f>
        <v>7500</v>
      </c>
      <c r="R67" s="36" t="n">
        <f aca="false">SUM(R45:R66)</f>
        <v>54627.2</v>
      </c>
      <c r="S67" s="36" t="n">
        <f aca="false">SUM(S45:S66)</f>
        <v>0</v>
      </c>
      <c r="T67" s="36" t="n">
        <f aca="false">SUM(T45:T66)</f>
        <v>0</v>
      </c>
      <c r="U67" s="36" t="n">
        <f aca="false">SUM(U45:U66)</f>
        <v>21533</v>
      </c>
      <c r="V67" s="37" t="n">
        <f aca="false">SUM(V45:V66)</f>
        <v>0</v>
      </c>
      <c r="W67" s="36" t="n">
        <f aca="false">SUM(W45:W66)</f>
        <v>671397</v>
      </c>
      <c r="X67" s="36" t="n">
        <f aca="false">SUM(X45:X66)</f>
        <v>2111143</v>
      </c>
      <c r="Y67" s="36" t="n">
        <f aca="false">SUM(Y45:Y66)</f>
        <v>794705.65</v>
      </c>
      <c r="Z67" s="36" t="n">
        <f aca="false">SUM(Z45:Z66)</f>
        <v>0</v>
      </c>
      <c r="AA67" s="36" t="n">
        <f aca="false">SUM(AA45:AA66)</f>
        <v>0</v>
      </c>
      <c r="AB67" s="36" t="n">
        <f aca="false">SUM(AB45:AB66)</f>
        <v>794705.65</v>
      </c>
      <c r="AC67" s="36" t="n">
        <f aca="false">SUM(AC45:AC66)</f>
        <v>735652.18</v>
      </c>
      <c r="AD67" s="36" t="n">
        <f aca="false">SUM(AD45:AD66)</f>
        <v>0</v>
      </c>
      <c r="AE67" s="36" t="n">
        <f aca="false">SUM(AE45:AE66)</f>
        <v>735652.18</v>
      </c>
      <c r="AF67" s="36" t="n">
        <f aca="false">SUM(AF45:AF66)</f>
        <v>685529.25</v>
      </c>
      <c r="AG67" s="36" t="n">
        <f aca="false">SUM(AG45:AG66)</f>
        <v>0</v>
      </c>
      <c r="AH67" s="36" t="n">
        <f aca="false">SUM(AH45:AH66)</f>
        <v>685529.25</v>
      </c>
      <c r="AI67" s="36" t="n">
        <f aca="false">SUM(AI45:AI66)</f>
        <v>2215887.08</v>
      </c>
      <c r="AJ67" s="36" t="n">
        <f aca="false">SUM(AJ45:AJ66)</f>
        <v>794705.65</v>
      </c>
      <c r="AK67" s="36" t="n">
        <f aca="false">SUM(AK45:AK66)</f>
        <v>0</v>
      </c>
      <c r="AL67" s="36" t="n">
        <f aca="false">SUM(AL45:AL66)</f>
        <v>794705.65</v>
      </c>
      <c r="AM67" s="36" t="n">
        <f aca="false">SUM(AM45:AM66)</f>
        <v>735652.18</v>
      </c>
      <c r="AN67" s="36" t="n">
        <f aca="false">SUM(AN45:AN66)</f>
        <v>0</v>
      </c>
      <c r="AO67" s="36" t="n">
        <f aca="false">SUM(AO45:AO66)</f>
        <v>735652.18</v>
      </c>
      <c r="AP67" s="36" t="n">
        <f aca="false">SUM(AP45:AP66)</f>
        <v>685529.25</v>
      </c>
      <c r="AQ67" s="36" t="n">
        <f aca="false">SUM(AQ45:AQ66)</f>
        <v>0</v>
      </c>
      <c r="AR67" s="36" t="n">
        <f aca="false">SUM(AR45:AR66)</f>
        <v>685529.25</v>
      </c>
      <c r="AS67" s="36" t="n">
        <f aca="false">SUM(AS45:AS66)</f>
        <v>2215887.08</v>
      </c>
      <c r="AT67" s="36" t="n">
        <f aca="false">SUM(AT45:AT66)</f>
        <v>697139.13</v>
      </c>
      <c r="AU67" s="36" t="n">
        <f aca="false">SUM(AU45:AU66)</f>
        <v>0</v>
      </c>
      <c r="AV67" s="36" t="n">
        <f aca="false">SUM(AV45:AV66)</f>
        <v>697139.13</v>
      </c>
      <c r="AW67" s="36" t="n">
        <f aca="false">SUM(AW45:AW66)</f>
        <v>697139.1</v>
      </c>
      <c r="AX67" s="36" t="n">
        <f aca="false">SUM(AX45:AX66)</f>
        <v>0</v>
      </c>
      <c r="AY67" s="36" t="n">
        <f aca="false">SUM(AY45:AY66)</f>
        <v>697139.1</v>
      </c>
      <c r="AZ67" s="36" t="n">
        <f aca="false">SUM(AZ45:AZ66)</f>
        <v>4.36557456851006E-011</v>
      </c>
      <c r="BA67" s="36" t="n">
        <f aca="false">SUM(BA45:BA66)</f>
        <v>1394278.23</v>
      </c>
      <c r="BB67" s="36" t="n">
        <f aca="false">SUM(BB45:BB66)</f>
        <v>7937195.39</v>
      </c>
      <c r="BC67" s="23"/>
      <c r="BD67" s="3"/>
    </row>
    <row r="68" customFormat="false" ht="25.2" hidden="false" customHeight="true" outlineLevel="0" collapsed="false">
      <c r="A68" s="25" t="n">
        <v>1</v>
      </c>
      <c r="B68" s="32" t="s">
        <v>87</v>
      </c>
      <c r="C68" s="27" t="n">
        <v>3129.24</v>
      </c>
      <c r="D68" s="27"/>
      <c r="E68" s="27"/>
      <c r="F68" s="27" t="n">
        <v>819.24</v>
      </c>
      <c r="G68" s="28" t="n">
        <f aca="false">C68+D68-E68-F68</f>
        <v>2310</v>
      </c>
      <c r="H68" s="27" t="n">
        <v>3129.24</v>
      </c>
      <c r="I68" s="27"/>
      <c r="J68" s="27"/>
      <c r="K68" s="27" t="n">
        <v>0</v>
      </c>
      <c r="L68" s="27" t="n">
        <v>104.24</v>
      </c>
      <c r="M68" s="28" t="n">
        <f aca="false">H68+I68-J68+K68-L68</f>
        <v>3025</v>
      </c>
      <c r="N68" s="28"/>
      <c r="O68" s="27" t="n">
        <v>2682.2</v>
      </c>
      <c r="P68" s="27"/>
      <c r="Q68" s="27"/>
      <c r="R68" s="27" t="n">
        <v>7113.43</v>
      </c>
      <c r="S68" s="27"/>
      <c r="T68" s="27"/>
      <c r="U68" s="27" t="n">
        <v>6220.63</v>
      </c>
      <c r="V68" s="29"/>
      <c r="W68" s="28" t="n">
        <f aca="false">O68-P68+Q68+R68-S68-U68-V68</f>
        <v>3575</v>
      </c>
      <c r="X68" s="30" t="n">
        <f aca="false">ROUND(G68+M68+N68+W68,2)</f>
        <v>8910</v>
      </c>
      <c r="Y68" s="27" t="n">
        <v>4954.49</v>
      </c>
      <c r="Z68" s="27"/>
      <c r="AA68" s="27"/>
      <c r="AB68" s="28" t="n">
        <f aca="false">Y68+Z68-AA68</f>
        <v>4954.49</v>
      </c>
      <c r="AC68" s="27" t="n">
        <v>4586.33</v>
      </c>
      <c r="AD68" s="27"/>
      <c r="AE68" s="28" t="n">
        <f aca="false">AC68-AD68</f>
        <v>4586.33</v>
      </c>
      <c r="AF68" s="27" t="n">
        <v>3966.25</v>
      </c>
      <c r="AG68" s="27"/>
      <c r="AH68" s="28" t="n">
        <f aca="false">AF68-AG68</f>
        <v>3966.25</v>
      </c>
      <c r="AI68" s="30" t="n">
        <f aca="false">AB68+AE68+AH68</f>
        <v>13507.07</v>
      </c>
      <c r="AJ68" s="27" t="n">
        <v>4954.49</v>
      </c>
      <c r="AK68" s="27"/>
      <c r="AL68" s="28" t="n">
        <f aca="false">AJ68-AK68</f>
        <v>4954.49</v>
      </c>
      <c r="AM68" s="27" t="n">
        <v>4586.33</v>
      </c>
      <c r="AN68" s="27"/>
      <c r="AO68" s="28" t="n">
        <f aca="false">AM68-AN68</f>
        <v>4586.33</v>
      </c>
      <c r="AP68" s="27" t="n">
        <v>3966.25</v>
      </c>
      <c r="AQ68" s="27"/>
      <c r="AR68" s="28" t="n">
        <f aca="false">AP68-AQ68</f>
        <v>3966.25</v>
      </c>
      <c r="AS68" s="30" t="n">
        <f aca="false">AL68+AO68+AR68</f>
        <v>13507.07</v>
      </c>
      <c r="AT68" s="27" t="n">
        <v>5259.95</v>
      </c>
      <c r="AU68" s="27"/>
      <c r="AV68" s="28" t="n">
        <f aca="false">AT68-AU68</f>
        <v>5259.95</v>
      </c>
      <c r="AW68" s="27" t="n">
        <v>5259.95</v>
      </c>
      <c r="AX68" s="27"/>
      <c r="AY68" s="28" t="n">
        <f aca="false">AW68-AX68</f>
        <v>5259.95</v>
      </c>
      <c r="AZ68" s="28" t="n">
        <v>0</v>
      </c>
      <c r="BA68" s="30" t="n">
        <f aca="false">AV68+AY68+AZ68</f>
        <v>10519.9</v>
      </c>
      <c r="BB68" s="31" t="n">
        <f aca="false">X68+AI68+AS68+BA68</f>
        <v>46444.04</v>
      </c>
    </row>
    <row r="69" customFormat="false" ht="25.2" hidden="false" customHeight="true" outlineLevel="0" collapsed="false">
      <c r="A69" s="25" t="n">
        <f aca="false">A68+1</f>
        <v>2</v>
      </c>
      <c r="B69" s="32" t="s">
        <v>88</v>
      </c>
      <c r="C69" s="27" t="n">
        <v>12222.93</v>
      </c>
      <c r="D69" s="27"/>
      <c r="E69" s="27"/>
      <c r="F69" s="27" t="n">
        <v>122.93</v>
      </c>
      <c r="G69" s="28" t="n">
        <f aca="false">C69+D69-E69-F69</f>
        <v>12100</v>
      </c>
      <c r="H69" s="27" t="n">
        <v>12222.93</v>
      </c>
      <c r="I69" s="27"/>
      <c r="J69" s="27"/>
      <c r="K69" s="27" t="n">
        <v>6503.22</v>
      </c>
      <c r="L69" s="27" t="n">
        <v>5166.15</v>
      </c>
      <c r="M69" s="28" t="n">
        <f aca="false">H69+I69-J69+K69-L69</f>
        <v>13560</v>
      </c>
      <c r="N69" s="28"/>
      <c r="O69" s="27" t="n">
        <v>10476.8</v>
      </c>
      <c r="P69" s="27"/>
      <c r="Q69" s="27"/>
      <c r="R69" s="27" t="n">
        <v>0</v>
      </c>
      <c r="S69" s="27"/>
      <c r="T69" s="27"/>
      <c r="U69" s="27" t="n">
        <v>26.7999999999993</v>
      </c>
      <c r="V69" s="29"/>
      <c r="W69" s="28" t="n">
        <f aca="false">O69-P69+Q69+R69-S69-U69-V69</f>
        <v>10450</v>
      </c>
      <c r="X69" s="30" t="n">
        <f aca="false">ROUND(G69+M69+N69+W69,2)</f>
        <v>36110</v>
      </c>
      <c r="Y69" s="27" t="n">
        <v>10076.8</v>
      </c>
      <c r="Z69" s="27"/>
      <c r="AA69" s="27"/>
      <c r="AB69" s="28" t="n">
        <f aca="false">Y69+Z69-AA69</f>
        <v>10076.8</v>
      </c>
      <c r="AC69" s="27" t="n">
        <v>9328.01</v>
      </c>
      <c r="AD69" s="27"/>
      <c r="AE69" s="28" t="n">
        <f aca="false">AC69-AD69</f>
        <v>9328.01</v>
      </c>
      <c r="AF69" s="27" t="n">
        <v>5408.78</v>
      </c>
      <c r="AG69" s="27"/>
      <c r="AH69" s="28" t="n">
        <f aca="false">AF69-AG69</f>
        <v>5408.78</v>
      </c>
      <c r="AI69" s="30" t="n">
        <f aca="false">AB69+AE69+AH69</f>
        <v>24813.59</v>
      </c>
      <c r="AJ69" s="27" t="n">
        <v>10076.8</v>
      </c>
      <c r="AK69" s="27"/>
      <c r="AL69" s="28" t="n">
        <f aca="false">AJ69-AK69</f>
        <v>10076.8</v>
      </c>
      <c r="AM69" s="27" t="n">
        <v>9328.01</v>
      </c>
      <c r="AN69" s="27"/>
      <c r="AO69" s="28" t="n">
        <f aca="false">AM69-AN69</f>
        <v>9328.01</v>
      </c>
      <c r="AP69" s="27" t="n">
        <v>5408.78</v>
      </c>
      <c r="AQ69" s="27"/>
      <c r="AR69" s="28" t="n">
        <f aca="false">AP69-AQ69</f>
        <v>5408.78</v>
      </c>
      <c r="AS69" s="30" t="n">
        <f aca="false">AL69+AO69+AR69</f>
        <v>24813.59</v>
      </c>
      <c r="AT69" s="27" t="n">
        <v>11195.72</v>
      </c>
      <c r="AU69" s="27"/>
      <c r="AV69" s="28" t="n">
        <f aca="false">AT69-AU69</f>
        <v>11195.72</v>
      </c>
      <c r="AW69" s="27" t="n">
        <v>11195.71</v>
      </c>
      <c r="AX69" s="27"/>
      <c r="AY69" s="28" t="n">
        <f aca="false">AW69-AX69</f>
        <v>11195.71</v>
      </c>
      <c r="AZ69" s="28" t="n">
        <v>0</v>
      </c>
      <c r="BA69" s="30" t="n">
        <f aca="false">AV69+AY69+AZ69</f>
        <v>22391.43</v>
      </c>
      <c r="BB69" s="31" t="n">
        <f aca="false">X69+AI69+AS69+BA69</f>
        <v>108128.61</v>
      </c>
    </row>
    <row r="70" customFormat="false" ht="25.2" hidden="false" customHeight="true" outlineLevel="0" collapsed="false">
      <c r="A70" s="25" t="n">
        <f aca="false">A69+1</f>
        <v>3</v>
      </c>
      <c r="B70" s="32" t="s">
        <v>89</v>
      </c>
      <c r="C70" s="27" t="n">
        <v>2317.96</v>
      </c>
      <c r="D70" s="27"/>
      <c r="E70" s="27"/>
      <c r="F70" s="27" t="n">
        <v>1417.96</v>
      </c>
      <c r="G70" s="28" t="n">
        <f aca="false">C70+D70-E70-F70</f>
        <v>900</v>
      </c>
      <c r="H70" s="27" t="n">
        <v>2317.96</v>
      </c>
      <c r="I70" s="27"/>
      <c r="J70" s="27"/>
      <c r="K70" s="27" t="n">
        <v>0</v>
      </c>
      <c r="L70" s="27" t="n">
        <v>1267.96</v>
      </c>
      <c r="M70" s="28" t="n">
        <f aca="false">H70+I70-J70+K70-L70</f>
        <v>1050</v>
      </c>
      <c r="N70" s="28"/>
      <c r="O70" s="27" t="n">
        <v>1986.82</v>
      </c>
      <c r="P70" s="27"/>
      <c r="Q70" s="27"/>
      <c r="R70" s="27" t="n">
        <v>0</v>
      </c>
      <c r="S70" s="27"/>
      <c r="T70" s="27"/>
      <c r="U70" s="27" t="n">
        <v>1056.82</v>
      </c>
      <c r="V70" s="29"/>
      <c r="W70" s="28" t="n">
        <f aca="false">O70-P70+Q70+R70-S70-U70-V70</f>
        <v>930</v>
      </c>
      <c r="X70" s="30" t="n">
        <f aca="false">ROUND(G70+M70+N70+W70,2)</f>
        <v>2880</v>
      </c>
      <c r="Y70" s="27" t="n">
        <v>4007.77</v>
      </c>
      <c r="Z70" s="27"/>
      <c r="AA70" s="27"/>
      <c r="AB70" s="28" t="n">
        <f aca="false">Y70+Z70-AA70</f>
        <v>4007.77</v>
      </c>
      <c r="AC70" s="27" t="n">
        <v>3709.96</v>
      </c>
      <c r="AD70" s="27"/>
      <c r="AE70" s="28" t="n">
        <f aca="false">AC70-AD70</f>
        <v>3709.96</v>
      </c>
      <c r="AF70" s="27" t="n">
        <v>3208.36</v>
      </c>
      <c r="AG70" s="27"/>
      <c r="AH70" s="28" t="n">
        <f aca="false">AF70-AG70</f>
        <v>3208.36</v>
      </c>
      <c r="AI70" s="30" t="n">
        <f aca="false">AB70+AE70+AH70</f>
        <v>10926.09</v>
      </c>
      <c r="AJ70" s="27" t="n">
        <v>4007.77</v>
      </c>
      <c r="AK70" s="27"/>
      <c r="AL70" s="28" t="n">
        <f aca="false">AJ70-AK70</f>
        <v>4007.77</v>
      </c>
      <c r="AM70" s="27" t="n">
        <v>3709.96</v>
      </c>
      <c r="AN70" s="27"/>
      <c r="AO70" s="28" t="n">
        <f aca="false">AM70-AN70</f>
        <v>3709.96</v>
      </c>
      <c r="AP70" s="27" t="n">
        <v>3208.36</v>
      </c>
      <c r="AQ70" s="27"/>
      <c r="AR70" s="28" t="n">
        <f aca="false">AP70-AQ70</f>
        <v>3208.36</v>
      </c>
      <c r="AS70" s="30" t="n">
        <f aca="false">AL70+AO70+AR70</f>
        <v>10926.09</v>
      </c>
      <c r="AT70" s="27" t="n">
        <v>4254.86</v>
      </c>
      <c r="AU70" s="27"/>
      <c r="AV70" s="28" t="n">
        <f aca="false">AT70-AU70</f>
        <v>4254.86</v>
      </c>
      <c r="AW70" s="27" t="n">
        <v>4254.89</v>
      </c>
      <c r="AX70" s="27"/>
      <c r="AY70" s="28" t="n">
        <f aca="false">AW70-AX70</f>
        <v>4254.89</v>
      </c>
      <c r="AZ70" s="28" t="n">
        <v>0</v>
      </c>
      <c r="BA70" s="30" t="n">
        <f aca="false">AV70+AY70+AZ70</f>
        <v>8509.75</v>
      </c>
      <c r="BB70" s="31" t="n">
        <f aca="false">X70+AI70+AS70+BA70</f>
        <v>33241.93</v>
      </c>
    </row>
    <row r="71" customFormat="false" ht="25.2" hidden="false" customHeight="true" outlineLevel="0" collapsed="false">
      <c r="A71" s="25" t="n">
        <f aca="false">A70+1</f>
        <v>4</v>
      </c>
      <c r="B71" s="32" t="s">
        <v>90</v>
      </c>
      <c r="C71" s="27" t="n">
        <v>2858.81</v>
      </c>
      <c r="D71" s="27"/>
      <c r="E71" s="27"/>
      <c r="F71" s="27" t="n">
        <v>1748.81</v>
      </c>
      <c r="G71" s="28" t="n">
        <f aca="false">C71+D71-E71-F71</f>
        <v>1110</v>
      </c>
      <c r="H71" s="27" t="n">
        <v>2858.81</v>
      </c>
      <c r="I71" s="27"/>
      <c r="J71" s="27"/>
      <c r="K71" s="27" t="n">
        <v>0</v>
      </c>
      <c r="L71" s="27" t="n">
        <v>1448.81</v>
      </c>
      <c r="M71" s="28" t="n">
        <f aca="false">H71+I71-J71+K71-L71</f>
        <v>1410</v>
      </c>
      <c r="N71" s="28"/>
      <c r="O71" s="27" t="n">
        <v>2450.41</v>
      </c>
      <c r="P71" s="27"/>
      <c r="Q71" s="27"/>
      <c r="R71" s="27" t="n">
        <v>0</v>
      </c>
      <c r="S71" s="27"/>
      <c r="T71" s="27"/>
      <c r="U71" s="27" t="n">
        <v>1130.41</v>
      </c>
      <c r="V71" s="29"/>
      <c r="W71" s="28" t="n">
        <f aca="false">O71-P71+Q71+R71-S71-U71-V71</f>
        <v>1320</v>
      </c>
      <c r="X71" s="30" t="n">
        <f aca="false">ROUND(G71+M71+N71+W71,2)</f>
        <v>3840</v>
      </c>
      <c r="Y71" s="27" t="n">
        <v>3423.97</v>
      </c>
      <c r="Z71" s="27"/>
      <c r="AA71" s="27"/>
      <c r="AB71" s="28" t="n">
        <f aca="false">Y71+Z71-AA71</f>
        <v>3423.97</v>
      </c>
      <c r="AC71" s="27" t="n">
        <v>3169.54</v>
      </c>
      <c r="AD71" s="27"/>
      <c r="AE71" s="28" t="n">
        <f aca="false">AC71-AD71</f>
        <v>3169.54</v>
      </c>
      <c r="AF71" s="27" t="n">
        <v>2741</v>
      </c>
      <c r="AG71" s="27"/>
      <c r="AH71" s="28" t="n">
        <f aca="false">AF71-AG71</f>
        <v>2741</v>
      </c>
      <c r="AI71" s="30" t="n">
        <f aca="false">AB71+AE71+AH71</f>
        <v>9334.51</v>
      </c>
      <c r="AJ71" s="27" t="n">
        <v>3423.97</v>
      </c>
      <c r="AK71" s="27"/>
      <c r="AL71" s="28" t="n">
        <f aca="false">AJ71-AK71</f>
        <v>3423.97</v>
      </c>
      <c r="AM71" s="27" t="n">
        <v>3169.54</v>
      </c>
      <c r="AN71" s="27"/>
      <c r="AO71" s="28" t="n">
        <f aca="false">AM71-AN71</f>
        <v>3169.54</v>
      </c>
      <c r="AP71" s="27" t="n">
        <v>2741</v>
      </c>
      <c r="AQ71" s="27"/>
      <c r="AR71" s="28" t="n">
        <f aca="false">AP71-AQ71</f>
        <v>2741</v>
      </c>
      <c r="AS71" s="30" t="n">
        <f aca="false">AL71+AO71+AR71</f>
        <v>9334.51</v>
      </c>
      <c r="AT71" s="27" t="n">
        <v>3635.06</v>
      </c>
      <c r="AU71" s="27"/>
      <c r="AV71" s="28" t="n">
        <f aca="false">AT71-AU71</f>
        <v>3635.06</v>
      </c>
      <c r="AW71" s="27" t="n">
        <v>3635.05</v>
      </c>
      <c r="AX71" s="27"/>
      <c r="AY71" s="28" t="n">
        <f aca="false">AW71-AX71</f>
        <v>3635.05</v>
      </c>
      <c r="AZ71" s="28" t="n">
        <v>0</v>
      </c>
      <c r="BA71" s="30" t="n">
        <f aca="false">AV71+AY71+AZ71</f>
        <v>7270.11</v>
      </c>
      <c r="BB71" s="31" t="n">
        <f aca="false">X71+AI71+AS71+BA71</f>
        <v>29779.13</v>
      </c>
    </row>
    <row r="72" customFormat="false" ht="25.2" hidden="false" customHeight="true" outlineLevel="0" collapsed="false">
      <c r="A72" s="25" t="n">
        <f aca="false">A71+1</f>
        <v>5</v>
      </c>
      <c r="B72" s="40" t="s">
        <v>91</v>
      </c>
      <c r="C72" s="27" t="n">
        <v>4558.65</v>
      </c>
      <c r="D72" s="27"/>
      <c r="E72" s="27"/>
      <c r="F72" s="27" t="n">
        <v>43.6499999999996</v>
      </c>
      <c r="G72" s="28" t="n">
        <f aca="false">C72+D72-E72-F72</f>
        <v>4515</v>
      </c>
      <c r="H72" s="27" t="n">
        <v>4558.65</v>
      </c>
      <c r="I72" s="27"/>
      <c r="J72" s="27"/>
      <c r="K72" s="27" t="n">
        <v>2426.62</v>
      </c>
      <c r="L72" s="27" t="n">
        <v>2060.27</v>
      </c>
      <c r="M72" s="28" t="n">
        <f aca="false">H72+I72-J72+K72-L72</f>
        <v>4925</v>
      </c>
      <c r="N72" s="28"/>
      <c r="O72" s="27" t="n">
        <v>3907.41</v>
      </c>
      <c r="P72" s="27"/>
      <c r="Q72" s="27"/>
      <c r="R72" s="27" t="n">
        <v>0</v>
      </c>
      <c r="S72" s="27"/>
      <c r="T72" s="27"/>
      <c r="U72" s="27" t="n">
        <v>532.41</v>
      </c>
      <c r="V72" s="29"/>
      <c r="W72" s="28" t="n">
        <f aca="false">O72-P72+Q72+R72-S72-U72-V72</f>
        <v>3375</v>
      </c>
      <c r="X72" s="30" t="n">
        <f aca="false">ROUND(G72+M72+N72+W72,2)</f>
        <v>12815</v>
      </c>
      <c r="Y72" s="27" t="n">
        <v>6153.67</v>
      </c>
      <c r="Z72" s="27"/>
      <c r="AA72" s="27"/>
      <c r="AB72" s="28" t="n">
        <f aca="false">Y72+Z72-AA72</f>
        <v>6153.67</v>
      </c>
      <c r="AC72" s="27" t="n">
        <v>5696.4</v>
      </c>
      <c r="AD72" s="27"/>
      <c r="AE72" s="28" t="n">
        <f aca="false">AC72-AD72</f>
        <v>5696.4</v>
      </c>
      <c r="AF72" s="27" t="n">
        <v>4926.23</v>
      </c>
      <c r="AG72" s="27"/>
      <c r="AH72" s="28" t="n">
        <f aca="false">AF72-AG72</f>
        <v>4926.23</v>
      </c>
      <c r="AI72" s="30" t="n">
        <f aca="false">AB72+AE72+AH72</f>
        <v>16776.3</v>
      </c>
      <c r="AJ72" s="27" t="n">
        <v>6153.67</v>
      </c>
      <c r="AK72" s="27"/>
      <c r="AL72" s="28" t="n">
        <f aca="false">AJ72-AK72</f>
        <v>6153.67</v>
      </c>
      <c r="AM72" s="27" t="n">
        <v>5696.4</v>
      </c>
      <c r="AN72" s="27"/>
      <c r="AO72" s="28" t="n">
        <f aca="false">AM72-AN72</f>
        <v>5696.4</v>
      </c>
      <c r="AP72" s="27" t="n">
        <v>4926.23</v>
      </c>
      <c r="AQ72" s="27"/>
      <c r="AR72" s="28" t="n">
        <f aca="false">AP72-AQ72</f>
        <v>4926.23</v>
      </c>
      <c r="AS72" s="30" t="n">
        <f aca="false">AL72+AO72+AR72</f>
        <v>16776.3</v>
      </c>
      <c r="AT72" s="27" t="n">
        <v>6533.06</v>
      </c>
      <c r="AU72" s="27"/>
      <c r="AV72" s="28" t="n">
        <f aca="false">AT72-AU72</f>
        <v>6533.06</v>
      </c>
      <c r="AW72" s="27" t="n">
        <v>6533.06</v>
      </c>
      <c r="AX72" s="27"/>
      <c r="AY72" s="28" t="n">
        <f aca="false">AW72-AX72</f>
        <v>6533.06</v>
      </c>
      <c r="AZ72" s="28" t="n">
        <v>0</v>
      </c>
      <c r="BA72" s="30" t="n">
        <f aca="false">AV72+AY72+AZ72</f>
        <v>13066.12</v>
      </c>
      <c r="BB72" s="31" t="n">
        <f aca="false">X72+AI72+AS72+BA72</f>
        <v>59433.72</v>
      </c>
    </row>
    <row r="73" customFormat="false" ht="25.2" hidden="false" customHeight="true" outlineLevel="0" collapsed="false">
      <c r="A73" s="25" t="n">
        <f aca="false">A72+1</f>
        <v>6</v>
      </c>
      <c r="B73" s="40" t="s">
        <v>92</v>
      </c>
      <c r="C73" s="27" t="n">
        <v>3979.16</v>
      </c>
      <c r="D73" s="27"/>
      <c r="E73" s="27"/>
      <c r="F73" s="27" t="n">
        <v>19.1599999999999</v>
      </c>
      <c r="G73" s="28" t="n">
        <f aca="false">C73+D73-E73-F73</f>
        <v>3960</v>
      </c>
      <c r="H73" s="27" t="n">
        <v>3979.16</v>
      </c>
      <c r="I73" s="27"/>
      <c r="J73" s="27"/>
      <c r="K73" s="27" t="n">
        <v>2128.33</v>
      </c>
      <c r="L73" s="27" t="n">
        <v>107.49</v>
      </c>
      <c r="M73" s="28" t="n">
        <f aca="false">H73+I73-J73+K73-L73</f>
        <v>6000</v>
      </c>
      <c r="N73" s="28"/>
      <c r="O73" s="27" t="n">
        <v>3410.71</v>
      </c>
      <c r="P73" s="27"/>
      <c r="Q73" s="27"/>
      <c r="R73" s="27" t="n">
        <v>13280.17</v>
      </c>
      <c r="S73" s="27"/>
      <c r="T73" s="27"/>
      <c r="U73" s="27" t="n">
        <v>2590.88</v>
      </c>
      <c r="V73" s="29"/>
      <c r="W73" s="28" t="n">
        <f aca="false">O73-P73+Q73+R73-S73-U73-V73</f>
        <v>14100</v>
      </c>
      <c r="X73" s="30" t="n">
        <f aca="false">ROUND(G73+M73+N73+W73,2)</f>
        <v>24060</v>
      </c>
      <c r="Y73" s="27" t="n">
        <v>6489.58</v>
      </c>
      <c r="Z73" s="27"/>
      <c r="AA73" s="27"/>
      <c r="AB73" s="28" t="n">
        <f aca="false">Y73+Z73-AA73</f>
        <v>6489.58</v>
      </c>
      <c r="AC73" s="27" t="n">
        <v>6007.35</v>
      </c>
      <c r="AD73" s="27"/>
      <c r="AE73" s="28" t="n">
        <f aca="false">AC73-AD73</f>
        <v>6007.35</v>
      </c>
      <c r="AF73" s="27" t="n">
        <v>5195.14</v>
      </c>
      <c r="AG73" s="27"/>
      <c r="AH73" s="28" t="n">
        <f aca="false">AF73-AG73</f>
        <v>5195.14</v>
      </c>
      <c r="AI73" s="30" t="n">
        <f aca="false">AB73+AE73+AH73</f>
        <v>17692.07</v>
      </c>
      <c r="AJ73" s="27" t="n">
        <v>6489.58</v>
      </c>
      <c r="AK73" s="27"/>
      <c r="AL73" s="28" t="n">
        <f aca="false">AJ73-AK73</f>
        <v>6489.58</v>
      </c>
      <c r="AM73" s="27" t="n">
        <v>6007.35</v>
      </c>
      <c r="AN73" s="27"/>
      <c r="AO73" s="28" t="n">
        <f aca="false">AM73-AN73</f>
        <v>6007.35</v>
      </c>
      <c r="AP73" s="27" t="n">
        <v>5195.14</v>
      </c>
      <c r="AQ73" s="27"/>
      <c r="AR73" s="28" t="n">
        <f aca="false">AP73-AQ73</f>
        <v>5195.14</v>
      </c>
      <c r="AS73" s="30" t="n">
        <f aca="false">AL73+AO73+AR73</f>
        <v>17692.07</v>
      </c>
      <c r="AT73" s="27" t="n">
        <v>6889.68</v>
      </c>
      <c r="AU73" s="27"/>
      <c r="AV73" s="28" t="n">
        <f aca="false">AT73-AU73</f>
        <v>6889.68</v>
      </c>
      <c r="AW73" s="27" t="n">
        <v>6889.67</v>
      </c>
      <c r="AX73" s="27"/>
      <c r="AY73" s="28" t="n">
        <f aca="false">AW73-AX73</f>
        <v>6889.67</v>
      </c>
      <c r="AZ73" s="28" t="n">
        <v>0</v>
      </c>
      <c r="BA73" s="30" t="n">
        <f aca="false">AV73+AY73+AZ73</f>
        <v>13779.35</v>
      </c>
      <c r="BB73" s="31" t="n">
        <f aca="false">X73+AI73+AS73+BA73</f>
        <v>73223.49</v>
      </c>
    </row>
    <row r="74" customFormat="false" ht="25.2" hidden="false" customHeight="true" outlineLevel="0" collapsed="false">
      <c r="A74" s="25" t="n">
        <f aca="false">A73+1</f>
        <v>7</v>
      </c>
      <c r="B74" s="32" t="s">
        <v>93</v>
      </c>
      <c r="C74" s="27" t="n">
        <v>13343.27</v>
      </c>
      <c r="D74" s="27"/>
      <c r="E74" s="27"/>
      <c r="F74" s="27" t="n">
        <v>8333.27</v>
      </c>
      <c r="G74" s="28" t="n">
        <f aca="false">C74+D74-E74-F74</f>
        <v>5010</v>
      </c>
      <c r="H74" s="27" t="n">
        <v>13343.27</v>
      </c>
      <c r="I74" s="27"/>
      <c r="J74" s="27"/>
      <c r="K74" s="27" t="n">
        <v>0</v>
      </c>
      <c r="L74" s="27" t="n">
        <v>9383.27</v>
      </c>
      <c r="M74" s="28" t="n">
        <f aca="false">H74+I74-J74+K74-L74</f>
        <v>3960</v>
      </c>
      <c r="N74" s="28"/>
      <c r="O74" s="27" t="n">
        <v>11437.09</v>
      </c>
      <c r="P74" s="27"/>
      <c r="Q74" s="27"/>
      <c r="R74" s="27" t="n">
        <v>0</v>
      </c>
      <c r="S74" s="27"/>
      <c r="T74" s="27"/>
      <c r="U74" s="27" t="n">
        <v>6877.09</v>
      </c>
      <c r="V74" s="29"/>
      <c r="W74" s="28" t="n">
        <f aca="false">O74-P74+Q74+R74-S74-U74-V74</f>
        <v>4560</v>
      </c>
      <c r="X74" s="30" t="n">
        <f aca="false">ROUND(G74+M74+N74+W74,2)</f>
        <v>13530</v>
      </c>
      <c r="Y74" s="27" t="n">
        <v>9609.19</v>
      </c>
      <c r="Z74" s="27"/>
      <c r="AA74" s="27"/>
      <c r="AB74" s="28" t="n">
        <f aca="false">Y74+Z74-AA74</f>
        <v>9609.19</v>
      </c>
      <c r="AC74" s="27" t="n">
        <v>8895.15</v>
      </c>
      <c r="AD74" s="27"/>
      <c r="AE74" s="28" t="n">
        <f aca="false">AC74-AD74</f>
        <v>8895.15</v>
      </c>
      <c r="AF74" s="27" t="n">
        <v>7692.5</v>
      </c>
      <c r="AG74" s="27"/>
      <c r="AH74" s="28" t="n">
        <f aca="false">AF74-AG74</f>
        <v>7692.5</v>
      </c>
      <c r="AI74" s="30" t="n">
        <f aca="false">AB74+AE74+AH74</f>
        <v>26196.84</v>
      </c>
      <c r="AJ74" s="27" t="n">
        <v>9609.19</v>
      </c>
      <c r="AK74" s="27"/>
      <c r="AL74" s="28" t="n">
        <f aca="false">AJ74-AK74</f>
        <v>9609.19</v>
      </c>
      <c r="AM74" s="27" t="n">
        <v>8895.15</v>
      </c>
      <c r="AN74" s="27"/>
      <c r="AO74" s="28" t="n">
        <f aca="false">AM74-AN74</f>
        <v>8895.15</v>
      </c>
      <c r="AP74" s="27" t="n">
        <v>7692.5</v>
      </c>
      <c r="AQ74" s="27"/>
      <c r="AR74" s="28" t="n">
        <f aca="false">AP74-AQ74</f>
        <v>7692.5</v>
      </c>
      <c r="AS74" s="30" t="n">
        <f aca="false">AL74+AO74+AR74</f>
        <v>26196.84</v>
      </c>
      <c r="AT74" s="27" t="n">
        <v>10201.62</v>
      </c>
      <c r="AU74" s="27"/>
      <c r="AV74" s="28" t="n">
        <f aca="false">AT74-AU74</f>
        <v>10201.62</v>
      </c>
      <c r="AW74" s="27" t="n">
        <v>10201.62</v>
      </c>
      <c r="AX74" s="27"/>
      <c r="AY74" s="28" t="n">
        <f aca="false">AW74-AX74</f>
        <v>10201.62</v>
      </c>
      <c r="AZ74" s="28" t="n">
        <v>0</v>
      </c>
      <c r="BA74" s="30" t="n">
        <f aca="false">AV74+AY74+AZ74</f>
        <v>20403.24</v>
      </c>
      <c r="BB74" s="31" t="n">
        <f aca="false">X74+AI74+AS74+BA74</f>
        <v>86326.92</v>
      </c>
    </row>
    <row r="75" customFormat="false" ht="25.2" hidden="false" customHeight="true" outlineLevel="0" collapsed="false">
      <c r="A75" s="25" t="n">
        <f aca="false">A74+1</f>
        <v>8</v>
      </c>
      <c r="B75" s="32" t="s">
        <v>94</v>
      </c>
      <c r="C75" s="27" t="n">
        <v>2704.28</v>
      </c>
      <c r="D75" s="27"/>
      <c r="E75" s="27"/>
      <c r="F75" s="27" t="n">
        <v>4.2800000000002</v>
      </c>
      <c r="G75" s="28" t="n">
        <f aca="false">C75+D75-E75-F75</f>
        <v>2700</v>
      </c>
      <c r="H75" s="27" t="n">
        <v>2704.28</v>
      </c>
      <c r="I75" s="27"/>
      <c r="J75" s="27"/>
      <c r="K75" s="27" t="n">
        <v>1451.13</v>
      </c>
      <c r="L75" s="27" t="n">
        <v>855.41</v>
      </c>
      <c r="M75" s="28" t="n">
        <f aca="false">H75+I75-J75+K75-L75</f>
        <v>3300</v>
      </c>
      <c r="N75" s="28"/>
      <c r="O75" s="27" t="n">
        <v>2317.96</v>
      </c>
      <c r="P75" s="27"/>
      <c r="Q75" s="27"/>
      <c r="R75" s="27" t="n">
        <v>0</v>
      </c>
      <c r="S75" s="27"/>
      <c r="T75" s="27"/>
      <c r="U75" s="27" t="n">
        <v>37.96</v>
      </c>
      <c r="V75" s="29"/>
      <c r="W75" s="28" t="n">
        <f aca="false">O75-P75+Q75+R75-S75-U75-V75</f>
        <v>2280</v>
      </c>
      <c r="X75" s="30" t="n">
        <f aca="false">ROUND(G75+M75+N75+W75,2)</f>
        <v>8280</v>
      </c>
      <c r="Y75" s="27" t="n">
        <v>2335.24</v>
      </c>
      <c r="Z75" s="27"/>
      <c r="AA75" s="27"/>
      <c r="AB75" s="28" t="n">
        <f aca="false">Y75+Z75-AA75</f>
        <v>2335.24</v>
      </c>
      <c r="AC75" s="27" t="n">
        <v>2161.71</v>
      </c>
      <c r="AD75" s="27"/>
      <c r="AE75" s="28" t="n">
        <f aca="false">AC75-AD75</f>
        <v>2161.71</v>
      </c>
      <c r="AF75" s="27" t="n">
        <v>1869.44</v>
      </c>
      <c r="AG75" s="27"/>
      <c r="AH75" s="28" t="n">
        <f aca="false">AF75-AG75</f>
        <v>1869.44</v>
      </c>
      <c r="AI75" s="30" t="n">
        <f aca="false">AB75+AE75+AH75</f>
        <v>6366.39</v>
      </c>
      <c r="AJ75" s="27" t="n">
        <v>2335.24</v>
      </c>
      <c r="AK75" s="27"/>
      <c r="AL75" s="28" t="n">
        <f aca="false">AJ75-AK75</f>
        <v>2335.24</v>
      </c>
      <c r="AM75" s="27" t="n">
        <v>2161.71</v>
      </c>
      <c r="AN75" s="27"/>
      <c r="AO75" s="28" t="n">
        <f aca="false">AM75-AN75</f>
        <v>2161.71</v>
      </c>
      <c r="AP75" s="27" t="n">
        <v>1869.44</v>
      </c>
      <c r="AQ75" s="27"/>
      <c r="AR75" s="28" t="n">
        <f aca="false">AP75-AQ75</f>
        <v>1869.44</v>
      </c>
      <c r="AS75" s="30" t="n">
        <f aca="false">AL75+AO75+AR75</f>
        <v>6366.39</v>
      </c>
      <c r="AT75" s="27" t="n">
        <v>2479.21</v>
      </c>
      <c r="AU75" s="27"/>
      <c r="AV75" s="28" t="n">
        <f aca="false">AT75-AU75</f>
        <v>2479.21</v>
      </c>
      <c r="AW75" s="27" t="n">
        <v>2479.22</v>
      </c>
      <c r="AX75" s="27"/>
      <c r="AY75" s="28" t="n">
        <f aca="false">AW75-AX75</f>
        <v>2479.22</v>
      </c>
      <c r="AZ75" s="28" t="n">
        <v>0</v>
      </c>
      <c r="BA75" s="30" t="n">
        <f aca="false">AV75+AY75+AZ75</f>
        <v>4958.43</v>
      </c>
      <c r="BB75" s="31" t="n">
        <f aca="false">X75+AI75+AS75+BA75</f>
        <v>25971.21</v>
      </c>
    </row>
    <row r="76" s="24" customFormat="true" ht="25.2" hidden="false" customHeight="true" outlineLevel="0" collapsed="false">
      <c r="A76" s="35" t="s">
        <v>95</v>
      </c>
      <c r="B76" s="35"/>
      <c r="C76" s="36" t="n">
        <f aca="false">SUM(C68:C75)</f>
        <v>45114.3</v>
      </c>
      <c r="D76" s="36" t="n">
        <f aca="false">SUM(D68:D75)</f>
        <v>0</v>
      </c>
      <c r="E76" s="36" t="n">
        <f aca="false">SUM(E68:E75)</f>
        <v>0</v>
      </c>
      <c r="F76" s="36" t="n">
        <f aca="false">SUM(F68:F75)</f>
        <v>12509.3</v>
      </c>
      <c r="G76" s="36" t="n">
        <f aca="false">SUM(G68:G75)</f>
        <v>32605</v>
      </c>
      <c r="H76" s="36" t="n">
        <f aca="false">SUM(H68:H75)</f>
        <v>45114.3</v>
      </c>
      <c r="I76" s="36" t="n">
        <f aca="false">SUM(I68:I75)</f>
        <v>0</v>
      </c>
      <c r="J76" s="36" t="n">
        <f aca="false">SUM(J68:J75)</f>
        <v>0</v>
      </c>
      <c r="K76" s="36" t="n">
        <f aca="false">SUM(K68:K75)</f>
        <v>12509.3</v>
      </c>
      <c r="L76" s="36" t="n">
        <f aca="false">SUM(L68:L75)</f>
        <v>20393.6</v>
      </c>
      <c r="M76" s="36" t="n">
        <f aca="false">SUM(M68:M75)</f>
        <v>37230</v>
      </c>
      <c r="N76" s="36" t="n">
        <f aca="false">SUM(N68:N75)</f>
        <v>0</v>
      </c>
      <c r="O76" s="36" t="n">
        <f aca="false">SUM(O68:O75)</f>
        <v>38669.4</v>
      </c>
      <c r="P76" s="36" t="n">
        <f aca="false">SUM(P68:P75)</f>
        <v>0</v>
      </c>
      <c r="Q76" s="36" t="n">
        <f aca="false">SUM(Q68:Q75)</f>
        <v>0</v>
      </c>
      <c r="R76" s="36" t="n">
        <f aca="false">SUM(R68:R75)</f>
        <v>20393.6</v>
      </c>
      <c r="S76" s="36" t="n">
        <f aca="false">SUM(S68:S75)</f>
        <v>0</v>
      </c>
      <c r="T76" s="36" t="n">
        <f aca="false">SUM(T68:T75)</f>
        <v>0</v>
      </c>
      <c r="U76" s="36" t="n">
        <f aca="false">SUM(U68:U75)</f>
        <v>18473</v>
      </c>
      <c r="V76" s="37" t="n">
        <f aca="false">SUM(V68:V75)</f>
        <v>0</v>
      </c>
      <c r="W76" s="36" t="n">
        <f aca="false">SUM(W68:W75)</f>
        <v>40590</v>
      </c>
      <c r="X76" s="36" t="n">
        <f aca="false">SUM(X68:X75)</f>
        <v>110425</v>
      </c>
      <c r="Y76" s="36" t="n">
        <f aca="false">SUM(Y68:Y75)</f>
        <v>47050.71</v>
      </c>
      <c r="Z76" s="36" t="n">
        <f aca="false">SUM(Z68:Z75)</f>
        <v>0</v>
      </c>
      <c r="AA76" s="36" t="n">
        <f aca="false">SUM(AA68:AA75)</f>
        <v>0</v>
      </c>
      <c r="AB76" s="36" t="n">
        <f aca="false">SUM(AB68:AB75)</f>
        <v>47050.71</v>
      </c>
      <c r="AC76" s="36" t="n">
        <f aca="false">SUM(AC68:AC75)</f>
        <v>43554.45</v>
      </c>
      <c r="AD76" s="36" t="n">
        <f aca="false">SUM(AD68:AD75)</f>
        <v>0</v>
      </c>
      <c r="AE76" s="36" t="n">
        <f aca="false">SUM(AE68:AE75)</f>
        <v>43554.45</v>
      </c>
      <c r="AF76" s="36" t="n">
        <f aca="false">SUM(AF68:AF75)</f>
        <v>35007.7</v>
      </c>
      <c r="AG76" s="36" t="n">
        <f aca="false">SUM(AG68:AG75)</f>
        <v>0</v>
      </c>
      <c r="AH76" s="36" t="n">
        <f aca="false">SUM(AH68:AH75)</f>
        <v>35007.7</v>
      </c>
      <c r="AI76" s="36" t="n">
        <f aca="false">SUM(AI68:AI75)</f>
        <v>125612.86</v>
      </c>
      <c r="AJ76" s="36" t="n">
        <f aca="false">SUM(AJ68:AJ75)</f>
        <v>47050.71</v>
      </c>
      <c r="AK76" s="36" t="n">
        <f aca="false">SUM(AK68:AK75)</f>
        <v>0</v>
      </c>
      <c r="AL76" s="36" t="n">
        <f aca="false">SUM(AL68:AL75)</f>
        <v>47050.71</v>
      </c>
      <c r="AM76" s="36" t="n">
        <f aca="false">SUM(AM68:AM75)</f>
        <v>43554.45</v>
      </c>
      <c r="AN76" s="36" t="n">
        <f aca="false">SUM(AN68:AN75)</f>
        <v>0</v>
      </c>
      <c r="AO76" s="36" t="n">
        <f aca="false">SUM(AO68:AO75)</f>
        <v>43554.45</v>
      </c>
      <c r="AP76" s="36" t="n">
        <f aca="false">SUM(AP68:AP75)</f>
        <v>35007.7</v>
      </c>
      <c r="AQ76" s="36" t="n">
        <f aca="false">SUM(AQ68:AQ75)</f>
        <v>0</v>
      </c>
      <c r="AR76" s="36" t="n">
        <f aca="false">SUM(AR68:AR75)</f>
        <v>35007.7</v>
      </c>
      <c r="AS76" s="36" t="n">
        <f aca="false">SUM(AS68:AS75)</f>
        <v>125612.86</v>
      </c>
      <c r="AT76" s="36" t="n">
        <f aca="false">SUM(AT68:AT75)</f>
        <v>50449.16</v>
      </c>
      <c r="AU76" s="36" t="n">
        <f aca="false">SUM(AU68:AU75)</f>
        <v>0</v>
      </c>
      <c r="AV76" s="36" t="n">
        <f aca="false">SUM(AV68:AV75)</f>
        <v>50449.16</v>
      </c>
      <c r="AW76" s="36" t="n">
        <f aca="false">SUM(AW68:AW75)</f>
        <v>50449.17</v>
      </c>
      <c r="AX76" s="36" t="n">
        <f aca="false">SUM(AX68:AX75)</f>
        <v>0</v>
      </c>
      <c r="AY76" s="36" t="n">
        <f aca="false">SUM(AY68:AY75)</f>
        <v>50449.17</v>
      </c>
      <c r="AZ76" s="36" t="n">
        <f aca="false">SUM(AZ68:AZ75)</f>
        <v>0</v>
      </c>
      <c r="BA76" s="36" t="n">
        <f aca="false">SUM(BA68:BA75)</f>
        <v>100898.33</v>
      </c>
      <c r="BB76" s="36" t="n">
        <f aca="false">BA76+AS76+AI76+X76</f>
        <v>462549.05</v>
      </c>
      <c r="BC76" s="23"/>
      <c r="BD76" s="3"/>
    </row>
    <row r="77" customFormat="false" ht="25.2" hidden="false" customHeight="true" outlineLevel="0" collapsed="false">
      <c r="A77" s="25" t="n">
        <v>1</v>
      </c>
      <c r="B77" s="41" t="s">
        <v>96</v>
      </c>
      <c r="C77" s="27" t="n">
        <v>2420.44</v>
      </c>
      <c r="D77" s="27"/>
      <c r="E77" s="27"/>
      <c r="F77" s="27" t="n">
        <v>5.44000000000006</v>
      </c>
      <c r="G77" s="28" t="n">
        <f aca="false">C77+D77-E77-F77</f>
        <v>2415</v>
      </c>
      <c r="H77" s="27" t="n">
        <v>2420.44</v>
      </c>
      <c r="I77" s="27"/>
      <c r="J77" s="27"/>
      <c r="K77" s="27" t="n">
        <v>134.71</v>
      </c>
      <c r="L77" s="27" t="n">
        <v>5.15</v>
      </c>
      <c r="M77" s="28" t="n">
        <f aca="false">H77+I77-J77+K77-L77</f>
        <v>2550</v>
      </c>
      <c r="N77" s="28"/>
      <c r="O77" s="27" t="n">
        <v>2074.66</v>
      </c>
      <c r="P77" s="27"/>
      <c r="Q77" s="27"/>
      <c r="R77" s="27" t="n">
        <v>281.69</v>
      </c>
      <c r="S77" s="27"/>
      <c r="T77" s="27"/>
      <c r="U77" s="27" t="n">
        <v>1.35</v>
      </c>
      <c r="V77" s="29"/>
      <c r="W77" s="28" t="n">
        <f aca="false">O77-P77+Q77+R77-S77-U77-V77</f>
        <v>2355</v>
      </c>
      <c r="X77" s="30" t="n">
        <f aca="false">ROUND(G77+M77+N77+W77,2)</f>
        <v>7320</v>
      </c>
      <c r="Y77" s="27" t="n">
        <v>3147.2</v>
      </c>
      <c r="Z77" s="27"/>
      <c r="AA77" s="27"/>
      <c r="AB77" s="28" t="n">
        <f aca="false">Y77+Z77-AA77</f>
        <v>3147.2</v>
      </c>
      <c r="AC77" s="27" t="n">
        <v>2913.33</v>
      </c>
      <c r="AD77" s="27"/>
      <c r="AE77" s="28" t="n">
        <f aca="false">AC77-AD77</f>
        <v>2913.33</v>
      </c>
      <c r="AF77" s="27" t="n">
        <v>3497.19</v>
      </c>
      <c r="AG77" s="27"/>
      <c r="AH77" s="28" t="n">
        <f aca="false">AF77-AG77</f>
        <v>3497.19</v>
      </c>
      <c r="AI77" s="30" t="n">
        <f aca="false">AB77+AE77+AH77</f>
        <v>9557.72</v>
      </c>
      <c r="AJ77" s="27" t="n">
        <v>3147.2</v>
      </c>
      <c r="AK77" s="27"/>
      <c r="AL77" s="28" t="n">
        <f aca="false">AJ77-AK77</f>
        <v>3147.2</v>
      </c>
      <c r="AM77" s="27" t="n">
        <v>2913.33</v>
      </c>
      <c r="AN77" s="27"/>
      <c r="AO77" s="28" t="n">
        <f aca="false">AM77-AN77</f>
        <v>2913.33</v>
      </c>
      <c r="AP77" s="27" t="n">
        <v>3464.23</v>
      </c>
      <c r="AQ77" s="27"/>
      <c r="AR77" s="28" t="n">
        <f aca="false">AP77-AQ77</f>
        <v>3464.23</v>
      </c>
      <c r="AS77" s="30" t="n">
        <f aca="false">AL77+AO77+AR77</f>
        <v>9524.76</v>
      </c>
      <c r="AT77" s="27" t="n">
        <v>3174.71</v>
      </c>
      <c r="AU77" s="27"/>
      <c r="AV77" s="28" t="n">
        <f aca="false">AT77-AU77</f>
        <v>3174.71</v>
      </c>
      <c r="AW77" s="27" t="n">
        <v>3174.71</v>
      </c>
      <c r="AX77" s="27"/>
      <c r="AY77" s="28" t="n">
        <f aca="false">AW77-AX77</f>
        <v>3174.71</v>
      </c>
      <c r="AZ77" s="28" t="n">
        <v>0</v>
      </c>
      <c r="BA77" s="30" t="n">
        <f aca="false">AV77+AY77+AZ77</f>
        <v>6349.42</v>
      </c>
      <c r="BB77" s="31" t="n">
        <f aca="false">X77+AI77+AS77+BA77</f>
        <v>32751.9</v>
      </c>
    </row>
    <row r="78" customFormat="false" ht="25.2" hidden="false" customHeight="true" outlineLevel="0" collapsed="false">
      <c r="A78" s="25" t="n">
        <f aca="false">A77+1</f>
        <v>2</v>
      </c>
      <c r="B78" s="42" t="s">
        <v>97</v>
      </c>
      <c r="C78" s="27" t="n">
        <v>4533.62</v>
      </c>
      <c r="D78" s="27"/>
      <c r="E78" s="27"/>
      <c r="F78" s="27" t="n">
        <v>3.61999999999989</v>
      </c>
      <c r="G78" s="28" t="n">
        <f aca="false">C78+D78-E78-F78</f>
        <v>4530</v>
      </c>
      <c r="H78" s="27" t="n">
        <v>4533.62</v>
      </c>
      <c r="I78" s="27"/>
      <c r="J78" s="27"/>
      <c r="K78" s="27" t="n">
        <v>252.69</v>
      </c>
      <c r="L78" s="27" t="n">
        <v>1.31</v>
      </c>
      <c r="M78" s="28" t="n">
        <f aca="false">H78+I78-J78+K78-L78</f>
        <v>4785</v>
      </c>
      <c r="N78" s="28"/>
      <c r="O78" s="27" t="n">
        <v>3885.95</v>
      </c>
      <c r="P78" s="27"/>
      <c r="Q78" s="27"/>
      <c r="R78" s="27" t="n">
        <v>528.49</v>
      </c>
      <c r="S78" s="27"/>
      <c r="T78" s="27"/>
      <c r="U78" s="27" t="n">
        <v>4.44</v>
      </c>
      <c r="V78" s="29"/>
      <c r="W78" s="28" t="n">
        <f aca="false">O78-P78+Q78+R78-S78-U78-V78</f>
        <v>4410</v>
      </c>
      <c r="X78" s="30" t="n">
        <f aca="false">ROUND(G78+M78+N78+W78,2)</f>
        <v>13725</v>
      </c>
      <c r="Y78" s="27" t="n">
        <v>3386.02</v>
      </c>
      <c r="Z78" s="27"/>
      <c r="AA78" s="27"/>
      <c r="AB78" s="28" t="n">
        <f aca="false">Y78+Z78-AA78</f>
        <v>3386.02</v>
      </c>
      <c r="AC78" s="27" t="n">
        <v>3134.41</v>
      </c>
      <c r="AD78" s="27"/>
      <c r="AE78" s="28" t="n">
        <f aca="false">AC78-AD78</f>
        <v>3134.41</v>
      </c>
      <c r="AF78" s="27" t="n">
        <v>3762.59</v>
      </c>
      <c r="AG78" s="27"/>
      <c r="AH78" s="28" t="n">
        <f aca="false">AF78-AG78</f>
        <v>3762.59</v>
      </c>
      <c r="AI78" s="30" t="n">
        <f aca="false">AB78+AE78+AH78</f>
        <v>10283.02</v>
      </c>
      <c r="AJ78" s="27" t="n">
        <v>3386.02</v>
      </c>
      <c r="AK78" s="27"/>
      <c r="AL78" s="28" t="n">
        <f aca="false">AJ78-AK78</f>
        <v>3386.02</v>
      </c>
      <c r="AM78" s="27" t="n">
        <v>3134.41</v>
      </c>
      <c r="AN78" s="27"/>
      <c r="AO78" s="28" t="n">
        <f aca="false">AM78-AN78</f>
        <v>3134.41</v>
      </c>
      <c r="AP78" s="27" t="n">
        <v>3727.11</v>
      </c>
      <c r="AQ78" s="27"/>
      <c r="AR78" s="28" t="n">
        <f aca="false">AP78-AQ78</f>
        <v>3727.11</v>
      </c>
      <c r="AS78" s="30" t="n">
        <f aca="false">AL78+AO78+AR78</f>
        <v>10247.54</v>
      </c>
      <c r="AT78" s="27" t="n">
        <v>3415.61</v>
      </c>
      <c r="AU78" s="27"/>
      <c r="AV78" s="28" t="n">
        <f aca="false">AT78-AU78</f>
        <v>3415.61</v>
      </c>
      <c r="AW78" s="27" t="n">
        <v>3415.61</v>
      </c>
      <c r="AX78" s="27"/>
      <c r="AY78" s="28" t="n">
        <f aca="false">AW78-AX78</f>
        <v>3415.61</v>
      </c>
      <c r="AZ78" s="28" t="n">
        <v>0</v>
      </c>
      <c r="BA78" s="30" t="n">
        <f aca="false">AV78+AY78+AZ78</f>
        <v>6831.22</v>
      </c>
      <c r="BB78" s="31" t="n">
        <f aca="false">X78+AI78+AS78+BA78</f>
        <v>41086.78</v>
      </c>
    </row>
    <row r="79" customFormat="false" ht="25.2" hidden="false" customHeight="true" outlineLevel="0" collapsed="false">
      <c r="A79" s="25" t="n">
        <f aca="false">A78+1</f>
        <v>3</v>
      </c>
      <c r="B79" s="40" t="s">
        <v>98</v>
      </c>
      <c r="C79" s="27" t="n">
        <v>2251.01</v>
      </c>
      <c r="D79" s="27"/>
      <c r="E79" s="27"/>
      <c r="F79" s="27" t="n">
        <v>31.0100000000002</v>
      </c>
      <c r="G79" s="28" t="n">
        <f aca="false">C79+D79-E79-F79</f>
        <v>2220</v>
      </c>
      <c r="H79" s="27" t="n">
        <v>2251.01</v>
      </c>
      <c r="I79" s="27"/>
      <c r="J79" s="27"/>
      <c r="K79" s="27" t="n">
        <v>0</v>
      </c>
      <c r="L79" s="27" t="n">
        <v>1.01</v>
      </c>
      <c r="M79" s="28" t="n">
        <f aca="false">H79+I79-J79+K79-L79</f>
        <v>2250</v>
      </c>
      <c r="N79" s="28"/>
      <c r="O79" s="27" t="n">
        <v>1929.43</v>
      </c>
      <c r="P79" s="27"/>
      <c r="Q79" s="27"/>
      <c r="R79" s="27" t="n">
        <v>253.61</v>
      </c>
      <c r="S79" s="27"/>
      <c r="T79" s="27"/>
      <c r="U79" s="27" t="n">
        <v>143.04</v>
      </c>
      <c r="V79" s="29"/>
      <c r="W79" s="28" t="n">
        <f aca="false">O79-P79+Q79+R79-S79-U79-V79</f>
        <v>2040</v>
      </c>
      <c r="X79" s="30" t="n">
        <f aca="false">ROUND(G79+M79+N79+W79,2)</f>
        <v>6510</v>
      </c>
      <c r="Y79" s="27" t="n">
        <v>4745.46</v>
      </c>
      <c r="Z79" s="27"/>
      <c r="AA79" s="27"/>
      <c r="AB79" s="28" t="n">
        <f aca="false">Y79+Z79-AA79</f>
        <v>4745.46</v>
      </c>
      <c r="AC79" s="27" t="n">
        <v>4392.83</v>
      </c>
      <c r="AD79" s="27"/>
      <c r="AE79" s="28" t="n">
        <f aca="false">AC79-AD79</f>
        <v>4392.83</v>
      </c>
      <c r="AF79" s="27" t="n">
        <v>5273.19</v>
      </c>
      <c r="AG79" s="27"/>
      <c r="AH79" s="28" t="n">
        <f aca="false">AF79-AG79</f>
        <v>5273.19</v>
      </c>
      <c r="AI79" s="30" t="n">
        <f aca="false">AB79+AE79+AH79</f>
        <v>14411.48</v>
      </c>
      <c r="AJ79" s="27" t="n">
        <v>4745.46</v>
      </c>
      <c r="AK79" s="27"/>
      <c r="AL79" s="28" t="n">
        <f aca="false">AJ79-AK79</f>
        <v>4745.46</v>
      </c>
      <c r="AM79" s="27" t="n">
        <v>4392.83</v>
      </c>
      <c r="AN79" s="27"/>
      <c r="AO79" s="28" t="n">
        <f aca="false">AM79-AN79</f>
        <v>4392.83</v>
      </c>
      <c r="AP79" s="27" t="n">
        <v>5223.5</v>
      </c>
      <c r="AQ79" s="27"/>
      <c r="AR79" s="28" t="n">
        <f aca="false">AP79-AQ79</f>
        <v>5223.5</v>
      </c>
      <c r="AS79" s="30" t="n">
        <f aca="false">AL79+AO79+AR79</f>
        <v>14361.79</v>
      </c>
      <c r="AT79" s="27" t="n">
        <v>4786.94</v>
      </c>
      <c r="AU79" s="27"/>
      <c r="AV79" s="28" t="n">
        <f aca="false">AT79-AU79</f>
        <v>4786.94</v>
      </c>
      <c r="AW79" s="27" t="n">
        <v>4786.94</v>
      </c>
      <c r="AX79" s="27"/>
      <c r="AY79" s="28" t="n">
        <f aca="false">AW79-AX79</f>
        <v>4786.94</v>
      </c>
      <c r="AZ79" s="28" t="n">
        <v>0</v>
      </c>
      <c r="BA79" s="30" t="n">
        <f aca="false">AV79+AY79+AZ79</f>
        <v>9573.88</v>
      </c>
      <c r="BB79" s="31" t="n">
        <f aca="false">X79+AI79+AS79+BA79</f>
        <v>44857.15</v>
      </c>
    </row>
    <row r="80" customFormat="false" ht="25.2" hidden="false" customHeight="true" outlineLevel="0" collapsed="false">
      <c r="A80" s="25" t="n">
        <f aca="false">A79+1</f>
        <v>4</v>
      </c>
      <c r="B80" s="26" t="s">
        <v>99</v>
      </c>
      <c r="C80" s="27" t="n">
        <v>4187.37</v>
      </c>
      <c r="D80" s="27"/>
      <c r="E80" s="27"/>
      <c r="F80" s="27" t="n">
        <v>17.3699999999999</v>
      </c>
      <c r="G80" s="28" t="n">
        <f aca="false">C80+D80-E80-F80</f>
        <v>4170</v>
      </c>
      <c r="H80" s="27" t="n">
        <v>4187.37</v>
      </c>
      <c r="I80" s="27"/>
      <c r="J80" s="27"/>
      <c r="K80" s="27" t="n">
        <v>232.61</v>
      </c>
      <c r="L80" s="27" t="n">
        <v>549.98</v>
      </c>
      <c r="M80" s="28" t="n">
        <f aca="false">H80+I80-J80+K80-L80</f>
        <v>3870</v>
      </c>
      <c r="N80" s="28"/>
      <c r="O80" s="27" t="n">
        <v>3589.17</v>
      </c>
      <c r="P80" s="27"/>
      <c r="Q80" s="27"/>
      <c r="R80" s="27" t="n">
        <v>0</v>
      </c>
      <c r="S80" s="27"/>
      <c r="T80" s="27"/>
      <c r="U80" s="27" t="n">
        <v>94.17</v>
      </c>
      <c r="V80" s="29"/>
      <c r="W80" s="28" t="n">
        <f aca="false">O80-P80+Q80+R80-S80-U80-V80</f>
        <v>3495</v>
      </c>
      <c r="X80" s="30" t="n">
        <f aca="false">ROUND(G80+M80+N80+W80,2)</f>
        <v>11535</v>
      </c>
      <c r="Y80" s="27" t="n">
        <v>3729.28</v>
      </c>
      <c r="Z80" s="27"/>
      <c r="AA80" s="27"/>
      <c r="AB80" s="28" t="n">
        <f aca="false">Y80+Z80-AA80</f>
        <v>3729.28</v>
      </c>
      <c r="AC80" s="27" t="n">
        <v>3452.16</v>
      </c>
      <c r="AD80" s="27"/>
      <c r="AE80" s="28" t="n">
        <f aca="false">AC80-AD80</f>
        <v>3452.16</v>
      </c>
      <c r="AF80" s="27" t="n">
        <v>4144.04</v>
      </c>
      <c r="AG80" s="27"/>
      <c r="AH80" s="28" t="n">
        <f aca="false">AF80-AG80</f>
        <v>4144.04</v>
      </c>
      <c r="AI80" s="30" t="n">
        <f aca="false">AB80+AE80+AH80</f>
        <v>11325.48</v>
      </c>
      <c r="AJ80" s="27" t="n">
        <v>3729.28</v>
      </c>
      <c r="AK80" s="27"/>
      <c r="AL80" s="28" t="n">
        <f aca="false">AJ80-AK80</f>
        <v>3729.28</v>
      </c>
      <c r="AM80" s="27" t="n">
        <v>3452.16</v>
      </c>
      <c r="AN80" s="27"/>
      <c r="AO80" s="28" t="n">
        <f aca="false">AM80-AN80</f>
        <v>3452.16</v>
      </c>
      <c r="AP80" s="27" t="n">
        <v>4104.95</v>
      </c>
      <c r="AQ80" s="27"/>
      <c r="AR80" s="28" t="n">
        <f aca="false">AP80-AQ80</f>
        <v>4104.95</v>
      </c>
      <c r="AS80" s="30" t="n">
        <f aca="false">AL80+AO80+AR80</f>
        <v>11286.39</v>
      </c>
      <c r="AT80" s="27" t="n">
        <v>3761.87</v>
      </c>
      <c r="AU80" s="27"/>
      <c r="AV80" s="28" t="n">
        <f aca="false">AT80-AU80</f>
        <v>3761.87</v>
      </c>
      <c r="AW80" s="27" t="n">
        <v>3761.87</v>
      </c>
      <c r="AX80" s="27"/>
      <c r="AY80" s="28" t="n">
        <f aca="false">AW80-AX80</f>
        <v>3761.87</v>
      </c>
      <c r="AZ80" s="28" t="n">
        <v>0</v>
      </c>
      <c r="BA80" s="30" t="n">
        <f aca="false">AV80+AY80+AZ80</f>
        <v>7523.74</v>
      </c>
      <c r="BB80" s="31" t="n">
        <f aca="false">X80+AI80+AS80+BA80</f>
        <v>41670.61</v>
      </c>
    </row>
    <row r="81" customFormat="false" ht="25.2" hidden="false" customHeight="true" outlineLevel="0" collapsed="false">
      <c r="A81" s="25" t="n">
        <f aca="false">A80+1</f>
        <v>5</v>
      </c>
      <c r="B81" s="40" t="s">
        <v>100</v>
      </c>
      <c r="C81" s="27" t="n">
        <v>2251.01</v>
      </c>
      <c r="D81" s="27"/>
      <c r="E81" s="27"/>
      <c r="F81" s="27" t="n">
        <v>16.0100000000002</v>
      </c>
      <c r="G81" s="28" t="n">
        <f aca="false">C81+D81-E81-F81</f>
        <v>2235</v>
      </c>
      <c r="H81" s="27" t="n">
        <v>2251.01</v>
      </c>
      <c r="I81" s="27"/>
      <c r="J81" s="27"/>
      <c r="K81" s="27" t="n">
        <v>124.67</v>
      </c>
      <c r="L81" s="27" t="n">
        <v>125.68</v>
      </c>
      <c r="M81" s="28" t="n">
        <f aca="false">H81+I81-J81+K81-L81</f>
        <v>2250</v>
      </c>
      <c r="N81" s="28"/>
      <c r="O81" s="27" t="n">
        <v>1929.43</v>
      </c>
      <c r="P81" s="27"/>
      <c r="Q81" s="27"/>
      <c r="R81" s="27" t="n">
        <v>0</v>
      </c>
      <c r="S81" s="27" t="n">
        <v>20.64</v>
      </c>
      <c r="T81" s="27" t="n">
        <v>20.64</v>
      </c>
      <c r="U81" s="27" t="n">
        <v>3.79</v>
      </c>
      <c r="V81" s="29"/>
      <c r="W81" s="28" t="n">
        <f aca="false">O81-P81+Q81+R81-S81-U81-V81</f>
        <v>1905</v>
      </c>
      <c r="X81" s="30" t="n">
        <f aca="false">ROUND(G81+M81+N81+W81,2)</f>
        <v>6390</v>
      </c>
      <c r="Y81" s="27" t="n">
        <v>1947.31</v>
      </c>
      <c r="Z81" s="27"/>
      <c r="AA81" s="27"/>
      <c r="AB81" s="28" t="n">
        <f aca="false">Y81+Z81-AA81</f>
        <v>1947.31</v>
      </c>
      <c r="AC81" s="27" t="n">
        <v>1802.61</v>
      </c>
      <c r="AD81" s="27"/>
      <c r="AE81" s="28" t="n">
        <f aca="false">AC81-AD81</f>
        <v>1802.61</v>
      </c>
      <c r="AF81" s="27" t="n">
        <v>2163.86</v>
      </c>
      <c r="AG81" s="27"/>
      <c r="AH81" s="28" t="n">
        <f aca="false">AF81-AG81</f>
        <v>2163.86</v>
      </c>
      <c r="AI81" s="30" t="n">
        <f aca="false">AB81+AE81+AH81</f>
        <v>5913.78</v>
      </c>
      <c r="AJ81" s="27" t="n">
        <v>1947.31</v>
      </c>
      <c r="AK81" s="27"/>
      <c r="AL81" s="28" t="n">
        <f aca="false">AJ81-AK81</f>
        <v>1947.31</v>
      </c>
      <c r="AM81" s="27" t="n">
        <v>1802.61</v>
      </c>
      <c r="AN81" s="27"/>
      <c r="AO81" s="28" t="n">
        <f aca="false">AM81-AN81</f>
        <v>1802.61</v>
      </c>
      <c r="AP81" s="27" t="n">
        <v>2143.47</v>
      </c>
      <c r="AQ81" s="27"/>
      <c r="AR81" s="28" t="n">
        <f aca="false">AP81-AQ81</f>
        <v>2143.47</v>
      </c>
      <c r="AS81" s="30" t="n">
        <f aca="false">AL81+AO81+AR81</f>
        <v>5893.39</v>
      </c>
      <c r="AT81" s="27" t="n">
        <v>1964.33</v>
      </c>
      <c r="AU81" s="27"/>
      <c r="AV81" s="28" t="n">
        <f aca="false">AT81-AU81</f>
        <v>1964.33</v>
      </c>
      <c r="AW81" s="27" t="n">
        <v>1964.33</v>
      </c>
      <c r="AX81" s="27"/>
      <c r="AY81" s="28" t="n">
        <f aca="false">AW81-AX81</f>
        <v>1964.33</v>
      </c>
      <c r="AZ81" s="28" t="n">
        <v>0</v>
      </c>
      <c r="BA81" s="30" t="n">
        <f aca="false">AV81+AY81+AZ81</f>
        <v>3928.66</v>
      </c>
      <c r="BB81" s="31" t="n">
        <f aca="false">X81+AI81+AS81+BA81</f>
        <v>22125.83</v>
      </c>
    </row>
    <row r="82" customFormat="false" ht="25.2" hidden="false" customHeight="true" outlineLevel="0" collapsed="false">
      <c r="A82" s="25" t="n">
        <f aca="false">A81+1</f>
        <v>6</v>
      </c>
      <c r="B82" s="32" t="s">
        <v>101</v>
      </c>
      <c r="C82" s="27" t="n">
        <v>2045.27</v>
      </c>
      <c r="D82" s="27"/>
      <c r="E82" s="27"/>
      <c r="F82" s="27" t="n">
        <v>5.26999999999998</v>
      </c>
      <c r="G82" s="28" t="n">
        <f aca="false">C82+D82-E82-F82</f>
        <v>2040</v>
      </c>
      <c r="H82" s="27" t="n">
        <v>2045.27</v>
      </c>
      <c r="I82" s="27"/>
      <c r="J82" s="27"/>
      <c r="K82" s="27" t="n">
        <v>113.79</v>
      </c>
      <c r="L82" s="27" t="n">
        <v>164.06</v>
      </c>
      <c r="M82" s="28" t="n">
        <f aca="false">H82+I82-J82+K82-L82</f>
        <v>1995</v>
      </c>
      <c r="N82" s="28"/>
      <c r="O82" s="27" t="n">
        <v>1753.09</v>
      </c>
      <c r="P82" s="27"/>
      <c r="Q82" s="27"/>
      <c r="R82" s="27" t="n">
        <v>0</v>
      </c>
      <c r="S82" s="27"/>
      <c r="T82" s="27"/>
      <c r="U82" s="27" t="n">
        <v>43.09</v>
      </c>
      <c r="V82" s="29"/>
      <c r="W82" s="28" t="n">
        <f aca="false">O82-P82+Q82+R82-S82-U82-V82</f>
        <v>1710</v>
      </c>
      <c r="X82" s="30" t="n">
        <f aca="false">ROUND(G82+M82+N82+W82,2)</f>
        <v>5745</v>
      </c>
      <c r="Y82" s="27" t="n">
        <v>2498.43</v>
      </c>
      <c r="Z82" s="27"/>
      <c r="AA82" s="27"/>
      <c r="AB82" s="28" t="n">
        <f aca="false">Y82+Z82-AA82</f>
        <v>2498.43</v>
      </c>
      <c r="AC82" s="27" t="n">
        <v>2312.78</v>
      </c>
      <c r="AD82" s="27"/>
      <c r="AE82" s="28" t="n">
        <f aca="false">AC82-AD82</f>
        <v>2312.78</v>
      </c>
      <c r="AF82" s="27" t="n">
        <v>2776.29</v>
      </c>
      <c r="AG82" s="27"/>
      <c r="AH82" s="28" t="n">
        <f aca="false">AF82-AG82</f>
        <v>2776.29</v>
      </c>
      <c r="AI82" s="30" t="n">
        <f aca="false">AB82+AE82+AH82</f>
        <v>7587.5</v>
      </c>
      <c r="AJ82" s="27" t="n">
        <v>2498.43</v>
      </c>
      <c r="AK82" s="27"/>
      <c r="AL82" s="28" t="n">
        <f aca="false">AJ82-AK82</f>
        <v>2498.43</v>
      </c>
      <c r="AM82" s="27" t="n">
        <v>2312.78</v>
      </c>
      <c r="AN82" s="27"/>
      <c r="AO82" s="28" t="n">
        <f aca="false">AM82-AN82</f>
        <v>2312.78</v>
      </c>
      <c r="AP82" s="27" t="n">
        <v>2750.12</v>
      </c>
      <c r="AQ82" s="27"/>
      <c r="AR82" s="28" t="n">
        <f aca="false">AP82-AQ82</f>
        <v>2750.12</v>
      </c>
      <c r="AS82" s="30" t="n">
        <f aca="false">AL82+AO82+AR82</f>
        <v>7561.33</v>
      </c>
      <c r="AT82" s="27" t="n">
        <v>2520.27</v>
      </c>
      <c r="AU82" s="27"/>
      <c r="AV82" s="28" t="n">
        <f aca="false">AT82-AU82</f>
        <v>2520.27</v>
      </c>
      <c r="AW82" s="27" t="n">
        <v>2520.27</v>
      </c>
      <c r="AX82" s="27"/>
      <c r="AY82" s="28" t="n">
        <f aca="false">AW82-AX82</f>
        <v>2520.27</v>
      </c>
      <c r="AZ82" s="28" t="n">
        <v>0</v>
      </c>
      <c r="BA82" s="30" t="n">
        <f aca="false">AV82+AY82+AZ82</f>
        <v>5040.54</v>
      </c>
      <c r="BB82" s="31" t="n">
        <f aca="false">X82+AI82+AS82+BA82</f>
        <v>25934.37</v>
      </c>
    </row>
    <row r="83" customFormat="false" ht="25.2" hidden="false" customHeight="true" outlineLevel="0" collapsed="false">
      <c r="A83" s="25" t="n">
        <f aca="false">A82+1</f>
        <v>7</v>
      </c>
      <c r="B83" s="41" t="s">
        <v>102</v>
      </c>
      <c r="C83" s="27" t="n">
        <v>2372.03</v>
      </c>
      <c r="D83" s="27"/>
      <c r="E83" s="27"/>
      <c r="F83" s="27" t="n">
        <v>257.03</v>
      </c>
      <c r="G83" s="28" t="n">
        <f aca="false">C83+D83-E83-F83</f>
        <v>2115</v>
      </c>
      <c r="H83" s="27" t="n">
        <v>2372.03</v>
      </c>
      <c r="I83" s="27"/>
      <c r="J83" s="27"/>
      <c r="K83" s="27" t="n">
        <v>0</v>
      </c>
      <c r="L83" s="27" t="n">
        <v>2.03</v>
      </c>
      <c r="M83" s="28" t="n">
        <f aca="false">H83+I83-J83+K83-L83</f>
        <v>2370</v>
      </c>
      <c r="N83" s="28"/>
      <c r="O83" s="27" t="n">
        <v>2033.17</v>
      </c>
      <c r="P83" s="27"/>
      <c r="Q83" s="27"/>
      <c r="R83" s="27" t="n">
        <v>254.45</v>
      </c>
      <c r="S83" s="27"/>
      <c r="T83" s="27"/>
      <c r="U83" s="27" t="n">
        <v>7.62</v>
      </c>
      <c r="V83" s="29"/>
      <c r="W83" s="28" t="n">
        <f aca="false">O83-P83+Q83+R83-S83-U83-V83</f>
        <v>2280</v>
      </c>
      <c r="X83" s="30" t="n">
        <f aca="false">ROUND(G83+M83+N83+W83,2)</f>
        <v>6765</v>
      </c>
      <c r="Y83" s="27" t="n">
        <v>1800.34</v>
      </c>
      <c r="Z83" s="27"/>
      <c r="AA83" s="27"/>
      <c r="AB83" s="28" t="n">
        <f aca="false">Y83+Z83-AA83</f>
        <v>1800.34</v>
      </c>
      <c r="AC83" s="27" t="n">
        <v>1666.56</v>
      </c>
      <c r="AD83" s="27"/>
      <c r="AE83" s="28" t="n">
        <f aca="false">AC83-AD83</f>
        <v>1666.56</v>
      </c>
      <c r="AF83" s="27" t="n">
        <v>2000.56</v>
      </c>
      <c r="AG83" s="27"/>
      <c r="AH83" s="28" t="n">
        <f aca="false">AF83-AG83</f>
        <v>2000.56</v>
      </c>
      <c r="AI83" s="30" t="n">
        <f aca="false">AB83+AE83+AH83</f>
        <v>5467.46</v>
      </c>
      <c r="AJ83" s="27" t="n">
        <v>1800.34</v>
      </c>
      <c r="AK83" s="27"/>
      <c r="AL83" s="28" t="n">
        <f aca="false">AJ83-AK83</f>
        <v>1800.34</v>
      </c>
      <c r="AM83" s="27" t="n">
        <v>1666.56</v>
      </c>
      <c r="AN83" s="27"/>
      <c r="AO83" s="28" t="n">
        <f aca="false">AM83-AN83</f>
        <v>1666.56</v>
      </c>
      <c r="AP83" s="27" t="n">
        <v>1981.7</v>
      </c>
      <c r="AQ83" s="27"/>
      <c r="AR83" s="28" t="n">
        <f aca="false">AP83-AQ83</f>
        <v>1981.7</v>
      </c>
      <c r="AS83" s="30" t="n">
        <f aca="false">AL83+AO83+AR83</f>
        <v>5448.6</v>
      </c>
      <c r="AT83" s="27" t="n">
        <v>1816.08</v>
      </c>
      <c r="AU83" s="27"/>
      <c r="AV83" s="28" t="n">
        <f aca="false">AT83-AU83</f>
        <v>1816.08</v>
      </c>
      <c r="AW83" s="27" t="n">
        <v>1816.08</v>
      </c>
      <c r="AX83" s="27"/>
      <c r="AY83" s="28" t="n">
        <f aca="false">AW83-AX83</f>
        <v>1816.08</v>
      </c>
      <c r="AZ83" s="28" t="n">
        <v>0</v>
      </c>
      <c r="BA83" s="30" t="n">
        <f aca="false">AV83+AY83+AZ83</f>
        <v>3632.16</v>
      </c>
      <c r="BB83" s="31" t="n">
        <f aca="false">X83+AI83+AS83+BA83</f>
        <v>21313.22</v>
      </c>
    </row>
    <row r="84" customFormat="false" ht="25.2" hidden="false" customHeight="true" outlineLevel="0" collapsed="false">
      <c r="A84" s="25" t="n">
        <f aca="false">A83+1</f>
        <v>8</v>
      </c>
      <c r="B84" s="43" t="s">
        <v>103</v>
      </c>
      <c r="C84" s="27" t="n">
        <v>2251.01</v>
      </c>
      <c r="D84" s="27"/>
      <c r="E84" s="27"/>
      <c r="F84" s="27" t="n">
        <v>31.0100000000002</v>
      </c>
      <c r="G84" s="28" t="n">
        <f aca="false">C84+D84-E84-F84</f>
        <v>2220</v>
      </c>
      <c r="H84" s="27" t="n">
        <v>2251.01</v>
      </c>
      <c r="I84" s="27"/>
      <c r="J84" s="27"/>
      <c r="K84" s="27" t="n">
        <v>0</v>
      </c>
      <c r="L84" s="27" t="n">
        <v>61.01</v>
      </c>
      <c r="M84" s="28" t="n">
        <f aca="false">H84+I84-J84+K84-L84</f>
        <v>2190</v>
      </c>
      <c r="N84" s="28"/>
      <c r="O84" s="27" t="n">
        <v>1929.43</v>
      </c>
      <c r="P84" s="27"/>
      <c r="Q84" s="27"/>
      <c r="R84" s="27" t="n">
        <v>0</v>
      </c>
      <c r="S84" s="27"/>
      <c r="T84" s="27"/>
      <c r="U84" s="27" t="n">
        <v>69.43</v>
      </c>
      <c r="V84" s="29"/>
      <c r="W84" s="28" t="n">
        <f aca="false">O84-P84+Q84+R84-S84-U84-V84</f>
        <v>1860</v>
      </c>
      <c r="X84" s="30" t="n">
        <f aca="false">ROUND(G84+M84+N84+W84,2)</f>
        <v>6270</v>
      </c>
      <c r="Y84" s="27" t="n">
        <v>1947.31</v>
      </c>
      <c r="Z84" s="27"/>
      <c r="AA84" s="27"/>
      <c r="AB84" s="28" t="n">
        <f aca="false">Y84+Z84-AA84</f>
        <v>1947.31</v>
      </c>
      <c r="AC84" s="27" t="n">
        <v>1802.61</v>
      </c>
      <c r="AD84" s="27"/>
      <c r="AE84" s="28" t="n">
        <f aca="false">AC84-AD84</f>
        <v>1802.61</v>
      </c>
      <c r="AF84" s="27" t="n">
        <v>2163.86</v>
      </c>
      <c r="AG84" s="27"/>
      <c r="AH84" s="28" t="n">
        <f aca="false">AF84-AG84</f>
        <v>2163.86</v>
      </c>
      <c r="AI84" s="30" t="n">
        <f aca="false">AB84+AE84+AH84</f>
        <v>5913.78</v>
      </c>
      <c r="AJ84" s="27" t="n">
        <v>1947.31</v>
      </c>
      <c r="AK84" s="27"/>
      <c r="AL84" s="28" t="n">
        <f aca="false">AJ84-AK84</f>
        <v>1947.31</v>
      </c>
      <c r="AM84" s="27" t="n">
        <v>1802.61</v>
      </c>
      <c r="AN84" s="27"/>
      <c r="AO84" s="28" t="n">
        <f aca="false">AM84-AN84</f>
        <v>1802.61</v>
      </c>
      <c r="AP84" s="27" t="n">
        <v>2143.47</v>
      </c>
      <c r="AQ84" s="27"/>
      <c r="AR84" s="28" t="n">
        <f aca="false">AP84-AQ84</f>
        <v>2143.47</v>
      </c>
      <c r="AS84" s="30" t="n">
        <f aca="false">AL84+AO84+AR84</f>
        <v>5893.39</v>
      </c>
      <c r="AT84" s="27" t="n">
        <v>1964.33</v>
      </c>
      <c r="AU84" s="27"/>
      <c r="AV84" s="28" t="n">
        <f aca="false">AT84-AU84</f>
        <v>1964.33</v>
      </c>
      <c r="AW84" s="27" t="n">
        <v>1964.33</v>
      </c>
      <c r="AX84" s="27"/>
      <c r="AY84" s="28" t="n">
        <f aca="false">AW84-AX84</f>
        <v>1964.33</v>
      </c>
      <c r="AZ84" s="28" t="n">
        <v>0</v>
      </c>
      <c r="BA84" s="30" t="n">
        <f aca="false">AV84+AY84+AZ84</f>
        <v>3928.66</v>
      </c>
      <c r="BB84" s="31" t="n">
        <f aca="false">X84+AI84+AS84+BA84</f>
        <v>22005.83</v>
      </c>
    </row>
    <row r="85" customFormat="false" ht="25.2" hidden="false" customHeight="true" outlineLevel="0" collapsed="false">
      <c r="A85" s="25" t="n">
        <f aca="false">A84+1</f>
        <v>9</v>
      </c>
      <c r="B85" s="32" t="s">
        <v>104</v>
      </c>
      <c r="C85" s="27" t="n">
        <v>2887.72</v>
      </c>
      <c r="D85" s="27"/>
      <c r="E85" s="27"/>
      <c r="F85" s="27" t="n">
        <v>7.7199999999998</v>
      </c>
      <c r="G85" s="28" t="n">
        <f aca="false">C85+D85-E85-F85</f>
        <v>2880</v>
      </c>
      <c r="H85" s="27" t="n">
        <v>2887.72</v>
      </c>
      <c r="I85" s="27"/>
      <c r="J85" s="27"/>
      <c r="K85" s="27" t="n">
        <v>160.65</v>
      </c>
      <c r="L85" s="27" t="n">
        <v>168.37</v>
      </c>
      <c r="M85" s="28" t="n">
        <f aca="false">H85+I85-J85+K85-L85</f>
        <v>2880</v>
      </c>
      <c r="N85" s="28"/>
      <c r="O85" s="27" t="n">
        <v>2475.18</v>
      </c>
      <c r="P85" s="27"/>
      <c r="Q85" s="27"/>
      <c r="R85" s="27" t="n">
        <v>0</v>
      </c>
      <c r="S85" s="27" t="n">
        <v>269.79</v>
      </c>
      <c r="T85" s="27" t="n">
        <v>269.79</v>
      </c>
      <c r="U85" s="27" t="n">
        <v>0.39</v>
      </c>
      <c r="V85" s="29"/>
      <c r="W85" s="28" t="n">
        <f aca="false">O85-P85+Q85+R85-S85-U85-V85</f>
        <v>2205</v>
      </c>
      <c r="X85" s="30" t="n">
        <f aca="false">ROUND(G85+M85+N85+W85,2)</f>
        <v>7965</v>
      </c>
      <c r="Y85" s="27"/>
      <c r="Z85" s="27"/>
      <c r="AA85" s="27"/>
      <c r="AB85" s="28" t="n">
        <f aca="false">Y85+Z85-AA85</f>
        <v>0</v>
      </c>
      <c r="AC85" s="27"/>
      <c r="AD85" s="27"/>
      <c r="AE85" s="28" t="n">
        <f aca="false">AC85-AD85</f>
        <v>0</v>
      </c>
      <c r="AF85" s="27"/>
      <c r="AG85" s="27"/>
      <c r="AH85" s="28" t="n">
        <f aca="false">AF85-AG85</f>
        <v>0</v>
      </c>
      <c r="AI85" s="30" t="n">
        <f aca="false">AB85+AE85+AH85</f>
        <v>0</v>
      </c>
      <c r="AJ85" s="27"/>
      <c r="AK85" s="27"/>
      <c r="AL85" s="28" t="n">
        <f aca="false">AJ85-AK85</f>
        <v>0</v>
      </c>
      <c r="AM85" s="27"/>
      <c r="AN85" s="27"/>
      <c r="AO85" s="28" t="n">
        <f aca="false">AM85-AN85</f>
        <v>0</v>
      </c>
      <c r="AP85" s="27"/>
      <c r="AQ85" s="27"/>
      <c r="AR85" s="28" t="n">
        <f aca="false">AP85-AQ85</f>
        <v>0</v>
      </c>
      <c r="AS85" s="30" t="n">
        <f aca="false">AL85+AO85+AR85</f>
        <v>0</v>
      </c>
      <c r="AT85" s="27"/>
      <c r="AU85" s="27"/>
      <c r="AV85" s="28" t="n">
        <f aca="false">AT85-AU85</f>
        <v>0</v>
      </c>
      <c r="AW85" s="27"/>
      <c r="AX85" s="27"/>
      <c r="AY85" s="28" t="n">
        <f aca="false">AW85-AX85</f>
        <v>0</v>
      </c>
      <c r="AZ85" s="28"/>
      <c r="BA85" s="30" t="n">
        <f aca="false">AV85+AY85+AZ85</f>
        <v>0</v>
      </c>
      <c r="BB85" s="31" t="n">
        <f aca="false">X85+AI85+AS85+BA85</f>
        <v>7965</v>
      </c>
    </row>
    <row r="86" customFormat="false" ht="25.2" hidden="false" customHeight="true" outlineLevel="0" collapsed="false">
      <c r="A86" s="25" t="n">
        <f aca="false">A85+1</f>
        <v>10</v>
      </c>
      <c r="B86" s="42" t="s">
        <v>105</v>
      </c>
      <c r="C86" s="27"/>
      <c r="D86" s="27"/>
      <c r="E86" s="27"/>
      <c r="F86" s="27"/>
      <c r="G86" s="28"/>
      <c r="H86" s="27"/>
      <c r="I86" s="27"/>
      <c r="J86" s="27"/>
      <c r="K86" s="27"/>
      <c r="L86" s="27"/>
      <c r="M86" s="28"/>
      <c r="N86" s="28"/>
      <c r="O86" s="27"/>
      <c r="P86" s="27"/>
      <c r="Q86" s="27"/>
      <c r="R86" s="27"/>
      <c r="S86" s="27"/>
      <c r="T86" s="27"/>
      <c r="U86" s="27"/>
      <c r="V86" s="29"/>
      <c r="W86" s="28" t="n">
        <f aca="false">O86-P86+Q86+R86-S86-U86-V86</f>
        <v>0</v>
      </c>
      <c r="X86" s="30" t="n">
        <f aca="false">ROUND(G86+M86+N86+W86,2)</f>
        <v>0</v>
      </c>
      <c r="Y86" s="27" t="n">
        <v>1919.75</v>
      </c>
      <c r="Z86" s="27"/>
      <c r="AA86" s="27"/>
      <c r="AB86" s="28" t="n">
        <f aca="false">Y86+Z86-AA86</f>
        <v>1919.75</v>
      </c>
      <c r="AC86" s="27" t="n">
        <v>1777.1</v>
      </c>
      <c r="AD86" s="27"/>
      <c r="AE86" s="28" t="n">
        <f aca="false">AC86-AD86</f>
        <v>1777.1</v>
      </c>
      <c r="AF86" s="27" t="n">
        <v>2133.26</v>
      </c>
      <c r="AG86" s="27"/>
      <c r="AH86" s="28" t="n">
        <f aca="false">AF86-AG86</f>
        <v>2133.26</v>
      </c>
      <c r="AI86" s="30" t="n">
        <f aca="false">AB86+AE86+AH86</f>
        <v>5830.11</v>
      </c>
      <c r="AJ86" s="27" t="n">
        <v>1919.75</v>
      </c>
      <c r="AK86" s="27"/>
      <c r="AL86" s="28" t="n">
        <f aca="false">AJ86-AK86</f>
        <v>1919.75</v>
      </c>
      <c r="AM86" s="27" t="n">
        <v>1777.1</v>
      </c>
      <c r="AN86" s="27"/>
      <c r="AO86" s="28" t="n">
        <f aca="false">AM86-AN86</f>
        <v>1777.1</v>
      </c>
      <c r="AP86" s="27" t="n">
        <v>2113.14</v>
      </c>
      <c r="AQ86" s="27"/>
      <c r="AR86" s="28" t="n">
        <f aca="false">AP86-AQ86</f>
        <v>2113.14</v>
      </c>
      <c r="AS86" s="30" t="n">
        <f aca="false">AL86+AO86+AR86</f>
        <v>5809.99</v>
      </c>
      <c r="AT86" s="27" t="n">
        <v>1936.53</v>
      </c>
      <c r="AU86" s="27"/>
      <c r="AV86" s="28" t="n">
        <f aca="false">AT86-AU86</f>
        <v>1936.53</v>
      </c>
      <c r="AW86" s="27" t="n">
        <v>1936.53</v>
      </c>
      <c r="AX86" s="27"/>
      <c r="AY86" s="28" t="n">
        <f aca="false">AW86-AX86</f>
        <v>1936.53</v>
      </c>
      <c r="AZ86" s="28" t="n">
        <v>0</v>
      </c>
      <c r="BA86" s="30" t="n">
        <f aca="false">AV86+AY86+AZ86</f>
        <v>3873.06</v>
      </c>
      <c r="BB86" s="31" t="n">
        <f aca="false">X86+AI86+AS86+BA86</f>
        <v>15513.16</v>
      </c>
    </row>
    <row r="87" customFormat="false" ht="25.2" hidden="false" customHeight="true" outlineLevel="0" collapsed="false">
      <c r="A87" s="25" t="n">
        <f aca="false">A86+1</f>
        <v>11</v>
      </c>
      <c r="B87" s="40" t="s">
        <v>106</v>
      </c>
      <c r="C87" s="27" t="n">
        <v>3509.64</v>
      </c>
      <c r="D87" s="27"/>
      <c r="E87" s="27"/>
      <c r="F87" s="27" t="n">
        <v>644.64</v>
      </c>
      <c r="G87" s="28" t="n">
        <f aca="false">C87+D87-E87-F87</f>
        <v>2865</v>
      </c>
      <c r="H87" s="27" t="n">
        <v>3509.64</v>
      </c>
      <c r="I87" s="27"/>
      <c r="J87" s="27"/>
      <c r="K87" s="27" t="n">
        <v>0</v>
      </c>
      <c r="L87" s="27" t="n">
        <v>239.64</v>
      </c>
      <c r="M87" s="28" t="n">
        <f aca="false">H87+I87-J87+K87-L87</f>
        <v>3270</v>
      </c>
      <c r="N87" s="28"/>
      <c r="O87" s="27" t="n">
        <v>3008.25</v>
      </c>
      <c r="P87" s="27"/>
      <c r="Q87" s="27"/>
      <c r="R87" s="27" t="n">
        <v>0</v>
      </c>
      <c r="S87" s="27"/>
      <c r="T87" s="27"/>
      <c r="U87" s="27" t="n">
        <v>8.25</v>
      </c>
      <c r="V87" s="29"/>
      <c r="W87" s="28" t="n">
        <f aca="false">O87-P87+Q87+R87-S87-U87-V87</f>
        <v>3000</v>
      </c>
      <c r="X87" s="30" t="n">
        <f aca="false">ROUND(G87+M87+N87+W87,2)</f>
        <v>9135</v>
      </c>
      <c r="Y87" s="27" t="n">
        <v>2608.66</v>
      </c>
      <c r="Z87" s="27"/>
      <c r="AA87" s="27"/>
      <c r="AB87" s="28" t="n">
        <f aca="false">Y87+Z87-AA87</f>
        <v>2608.66</v>
      </c>
      <c r="AC87" s="27" t="n">
        <f aca="false">2414.81+0.02</f>
        <v>2414.83</v>
      </c>
      <c r="AD87" s="27"/>
      <c r="AE87" s="28" t="n">
        <f aca="false">AC87-AD87</f>
        <v>2414.83</v>
      </c>
      <c r="AF87" s="27" t="n">
        <f aca="false">2898.77</f>
        <v>2898.77</v>
      </c>
      <c r="AG87" s="27"/>
      <c r="AH87" s="28" t="n">
        <f aca="false">AF87-AG87</f>
        <v>2898.77</v>
      </c>
      <c r="AI87" s="30" t="n">
        <f aca="false">AB87+AE87+AH87</f>
        <v>7922.26</v>
      </c>
      <c r="AJ87" s="27" t="n">
        <v>2608.66</v>
      </c>
      <c r="AK87" s="27"/>
      <c r="AL87" s="28" t="n">
        <f aca="false">AJ87-AK87</f>
        <v>2608.66</v>
      </c>
      <c r="AM87" s="27" t="n">
        <v>2414.81</v>
      </c>
      <c r="AN87" s="27"/>
      <c r="AO87" s="28" t="n">
        <f aca="false">AM87-AN87</f>
        <v>2414.81</v>
      </c>
      <c r="AP87" s="27" t="n">
        <f aca="false">2871.45+0.03</f>
        <v>2871.48</v>
      </c>
      <c r="AQ87" s="27"/>
      <c r="AR87" s="28" t="n">
        <f aca="false">AP87-AQ87</f>
        <v>2871.48</v>
      </c>
      <c r="AS87" s="30" t="n">
        <f aca="false">AL87+AO87+AR87</f>
        <v>7894.95</v>
      </c>
      <c r="AT87" s="27" t="n">
        <v>2631.46</v>
      </c>
      <c r="AU87" s="27"/>
      <c r="AV87" s="28" t="n">
        <f aca="false">AT87-AU87</f>
        <v>2631.46</v>
      </c>
      <c r="AW87" s="27" t="n">
        <f aca="false">2631.46-0.05</f>
        <v>2631.41</v>
      </c>
      <c r="AX87" s="27"/>
      <c r="AY87" s="28" t="n">
        <f aca="false">AW87-AX87</f>
        <v>2631.41</v>
      </c>
      <c r="AZ87" s="28" t="n">
        <v>0</v>
      </c>
      <c r="BA87" s="30" t="n">
        <f aca="false">AV87+AY87+AZ87</f>
        <v>5262.87</v>
      </c>
      <c r="BB87" s="31" t="n">
        <f aca="false">X87+AI87+AS87+BA87</f>
        <v>30215.08</v>
      </c>
    </row>
    <row r="88" s="24" customFormat="true" ht="25.2" hidden="false" customHeight="true" outlineLevel="0" collapsed="false">
      <c r="A88" s="35" t="s">
        <v>107</v>
      </c>
      <c r="B88" s="35"/>
      <c r="C88" s="36" t="n">
        <f aca="false">SUM(C77:C87)</f>
        <v>28709.12</v>
      </c>
      <c r="D88" s="36" t="n">
        <f aca="false">SUM(D77:D87)</f>
        <v>0</v>
      </c>
      <c r="E88" s="36" t="n">
        <f aca="false">SUM(E77:E87)</f>
        <v>0</v>
      </c>
      <c r="F88" s="36" t="n">
        <f aca="false">SUM(F77:F87)</f>
        <v>1019.12</v>
      </c>
      <c r="G88" s="36" t="n">
        <f aca="false">SUM(G77:G87)</f>
        <v>27690</v>
      </c>
      <c r="H88" s="36" t="n">
        <f aca="false">SUM(H77:H87)</f>
        <v>28709.12</v>
      </c>
      <c r="I88" s="36" t="n">
        <f aca="false">SUM(I77:I87)</f>
        <v>0</v>
      </c>
      <c r="J88" s="36" t="n">
        <f aca="false">SUM(J77:J87)</f>
        <v>0</v>
      </c>
      <c r="K88" s="36" t="n">
        <f aca="false">SUM(K77:K87)</f>
        <v>1019.12</v>
      </c>
      <c r="L88" s="36" t="n">
        <f aca="false">SUM(L77:L87)</f>
        <v>1318.24</v>
      </c>
      <c r="M88" s="36" t="n">
        <f aca="false">SUM(M77:M87)</f>
        <v>28410</v>
      </c>
      <c r="N88" s="36" t="n">
        <f aca="false">SUM(N77:N87)</f>
        <v>0</v>
      </c>
      <c r="O88" s="36" t="n">
        <f aca="false">SUM(O77:O87)</f>
        <v>24607.76</v>
      </c>
      <c r="P88" s="36" t="n">
        <f aca="false">SUM(P77:P87)</f>
        <v>0</v>
      </c>
      <c r="Q88" s="36" t="n">
        <f aca="false">SUM(Q77:Q87)</f>
        <v>0</v>
      </c>
      <c r="R88" s="36" t="n">
        <f aca="false">SUM(R77:R87)</f>
        <v>1318.24</v>
      </c>
      <c r="S88" s="36" t="n">
        <f aca="false">SUM(S77:S87)</f>
        <v>290.43</v>
      </c>
      <c r="T88" s="36" t="n">
        <f aca="false">SUM(T77:T87)</f>
        <v>290.43</v>
      </c>
      <c r="U88" s="36" t="n">
        <f aca="false">SUM(U77:U87)</f>
        <v>375.57</v>
      </c>
      <c r="V88" s="37" t="n">
        <f aca="false">SUM(V77:V87)</f>
        <v>0</v>
      </c>
      <c r="W88" s="36" t="n">
        <f aca="false">SUM(W77:W87)</f>
        <v>25260</v>
      </c>
      <c r="X88" s="36" t="n">
        <f aca="false">SUM(X77:X87)</f>
        <v>81360</v>
      </c>
      <c r="Y88" s="36" t="n">
        <f aca="false">SUM(Y77:Y87)</f>
        <v>27729.76</v>
      </c>
      <c r="Z88" s="36" t="n">
        <f aca="false">SUM(Z77:Z87)</f>
        <v>0</v>
      </c>
      <c r="AA88" s="36" t="n">
        <f aca="false">SUM(AA77:AA87)</f>
        <v>0</v>
      </c>
      <c r="AB88" s="36" t="n">
        <f aca="false">SUM(AB77:AB87)</f>
        <v>27729.76</v>
      </c>
      <c r="AC88" s="36" t="n">
        <f aca="false">SUM(AC77:AC87)</f>
        <v>25669.22</v>
      </c>
      <c r="AD88" s="36" t="n">
        <f aca="false">SUM(AD77:AD87)</f>
        <v>0</v>
      </c>
      <c r="AE88" s="36" t="n">
        <f aca="false">SUM(AE77:AE87)</f>
        <v>25669.22</v>
      </c>
      <c r="AF88" s="36" t="n">
        <f aca="false">SUM(AF77:AF87)</f>
        <v>30813.61</v>
      </c>
      <c r="AG88" s="36" t="n">
        <f aca="false">SUM(AG77:AG87)</f>
        <v>0</v>
      </c>
      <c r="AH88" s="36" t="n">
        <f aca="false">SUM(AH77:AH87)</f>
        <v>30813.61</v>
      </c>
      <c r="AI88" s="36" t="n">
        <f aca="false">SUM(AI77:AI87)</f>
        <v>84212.59</v>
      </c>
      <c r="AJ88" s="36" t="n">
        <f aca="false">SUM(AJ77:AJ87)</f>
        <v>27729.76</v>
      </c>
      <c r="AK88" s="36" t="n">
        <f aca="false">SUM(AK77:AK87)</f>
        <v>0</v>
      </c>
      <c r="AL88" s="36" t="n">
        <f aca="false">SUM(AL77:AL87)</f>
        <v>27729.76</v>
      </c>
      <c r="AM88" s="36" t="n">
        <f aca="false">SUM(AM77:AM87)</f>
        <v>25669.2</v>
      </c>
      <c r="AN88" s="36" t="n">
        <f aca="false">SUM(AN77:AN87)</f>
        <v>0</v>
      </c>
      <c r="AO88" s="36" t="n">
        <f aca="false">SUM(AO77:AO87)</f>
        <v>25669.2</v>
      </c>
      <c r="AP88" s="36" t="n">
        <f aca="false">SUM(AP77:AP87)</f>
        <v>30523.17</v>
      </c>
      <c r="AQ88" s="36" t="n">
        <f aca="false">SUM(AQ77:AQ87)</f>
        <v>0</v>
      </c>
      <c r="AR88" s="36" t="n">
        <f aca="false">SUM(AR77:AR87)</f>
        <v>30523.17</v>
      </c>
      <c r="AS88" s="36" t="n">
        <f aca="false">SUM(AS77:AS87)</f>
        <v>83922.13</v>
      </c>
      <c r="AT88" s="36" t="n">
        <f aca="false">SUM(AT77:AT87)</f>
        <v>27972.13</v>
      </c>
      <c r="AU88" s="36" t="n">
        <f aca="false">SUM(AU77:AU87)</f>
        <v>0</v>
      </c>
      <c r="AV88" s="36" t="n">
        <f aca="false">SUM(AV77:AV87)</f>
        <v>27972.13</v>
      </c>
      <c r="AW88" s="36" t="n">
        <f aca="false">SUM(AW77:AW87)</f>
        <v>27972.08</v>
      </c>
      <c r="AX88" s="36" t="n">
        <f aca="false">SUM(AX77:AX87)</f>
        <v>0</v>
      </c>
      <c r="AY88" s="36" t="n">
        <f aca="false">SUM(AY77:AY87)</f>
        <v>27972.08</v>
      </c>
      <c r="AZ88" s="36" t="n">
        <f aca="false">SUM(AZ77:AZ87)</f>
        <v>0</v>
      </c>
      <c r="BA88" s="36" t="n">
        <f aca="false">SUM(BA77:BA87)</f>
        <v>55944.21</v>
      </c>
      <c r="BB88" s="36" t="n">
        <f aca="false">SUM(BB77:BB87)</f>
        <v>305438.93</v>
      </c>
      <c r="BC88" s="23"/>
      <c r="BD88" s="3"/>
    </row>
    <row r="89" s="47" customFormat="true" ht="25.2" hidden="false" customHeight="true" outlineLevel="0" collapsed="false">
      <c r="A89" s="44" t="s">
        <v>108</v>
      </c>
      <c r="B89" s="44"/>
      <c r="C89" s="45" t="n">
        <f aca="false">C88+C76+C67+C44</f>
        <v>2050650.04</v>
      </c>
      <c r="D89" s="45" t="n">
        <f aca="false">D88+D76+D67+D44</f>
        <v>9000</v>
      </c>
      <c r="E89" s="45" t="n">
        <f aca="false">E88+E76+E67+E44</f>
        <v>15821.8</v>
      </c>
      <c r="F89" s="45" t="n">
        <f aca="false">F88+F76+F67+F44</f>
        <v>146366.16</v>
      </c>
      <c r="G89" s="45" t="n">
        <f aca="false">G88+G76+G67+G44</f>
        <v>1897462.08</v>
      </c>
      <c r="H89" s="45" t="n">
        <f aca="false">H88+H76+H67+H44</f>
        <v>2050650.04</v>
      </c>
      <c r="I89" s="45" t="n">
        <f aca="false">I88+I76+I67+I44</f>
        <v>7500</v>
      </c>
      <c r="J89" s="45" t="n">
        <f aca="false">J88+J76+J67+J44</f>
        <v>821.8</v>
      </c>
      <c r="K89" s="45" t="n">
        <f aca="false">K88+K76+K67+K44</f>
        <v>112323.29</v>
      </c>
      <c r="L89" s="45" t="n">
        <f aca="false">L88+L76+L67+L44</f>
        <v>116386.54</v>
      </c>
      <c r="M89" s="45" t="n">
        <f aca="false">M88+M76+M67+M44</f>
        <v>2053264.99</v>
      </c>
      <c r="N89" s="45" t="n">
        <f aca="false">N88+N76+N67+N44</f>
        <v>34042.87</v>
      </c>
      <c r="O89" s="45" t="n">
        <f aca="false">O88+O76+O67+O44</f>
        <v>1757699.92</v>
      </c>
      <c r="P89" s="45" t="n">
        <f aca="false">P88+P76+P67+P44</f>
        <v>9704.4</v>
      </c>
      <c r="Q89" s="45" t="n">
        <f aca="false">Q88+Q76+Q67+Q44</f>
        <v>7500</v>
      </c>
      <c r="R89" s="45" t="n">
        <f aca="false">R88+R76+R67+R44</f>
        <v>116386.54</v>
      </c>
      <c r="S89" s="45" t="n">
        <f aca="false">S88+S76+S67+S44</f>
        <v>290.43</v>
      </c>
      <c r="T89" s="45" t="n">
        <f aca="false">T88+T76+T67+T44</f>
        <v>290.43</v>
      </c>
      <c r="U89" s="45" t="n">
        <f aca="false">U88+U76+U67+U44</f>
        <v>63188.37</v>
      </c>
      <c r="V89" s="37" t="n">
        <f aca="false">V88+V76+V67+V44</f>
        <v>516.29</v>
      </c>
      <c r="W89" s="45" t="n">
        <f aca="false">W88+W76+W67+W44</f>
        <v>1807886.97</v>
      </c>
      <c r="X89" s="45" t="n">
        <f aca="false">X88+X76+X67+X44</f>
        <v>5792656.91</v>
      </c>
      <c r="Y89" s="45" t="n">
        <f aca="false">Y88+Y76+Y67+Y44</f>
        <v>2033440.88</v>
      </c>
      <c r="Z89" s="45" t="n">
        <f aca="false">Z88+Z76+Z67+Z44</f>
        <v>3613.26</v>
      </c>
      <c r="AA89" s="45" t="n">
        <f aca="false">AA88+AA76+AA67+AA44</f>
        <v>354.06</v>
      </c>
      <c r="AB89" s="45" t="n">
        <f aca="false">AB88+AB76+AB67+AB44</f>
        <v>2036700.08</v>
      </c>
      <c r="AC89" s="45" t="n">
        <f aca="false">AC88+AC76+AC67+AC44</f>
        <v>1926058.41</v>
      </c>
      <c r="AD89" s="45" t="n">
        <f aca="false">AD88+AD76+AD67+AD44</f>
        <v>3959.38</v>
      </c>
      <c r="AE89" s="45" t="n">
        <f aca="false">AE88+AE76+AE67+AE44</f>
        <v>1922099.03</v>
      </c>
      <c r="AF89" s="45" t="n">
        <f aca="false">AF88+AF76+AF67+AF44</f>
        <v>1960119.14</v>
      </c>
      <c r="AG89" s="45" t="n">
        <f aca="false">AG88+AG76+AG67+AG44</f>
        <v>375.97</v>
      </c>
      <c r="AH89" s="45" t="n">
        <f aca="false">AH88+AH76+AH67+AH44</f>
        <v>1959743.17</v>
      </c>
      <c r="AI89" s="45" t="n">
        <f aca="false">AI88+AI76+AI67+AI44</f>
        <v>5918542.28</v>
      </c>
      <c r="AJ89" s="45" t="n">
        <f aca="false">AJ88+AJ76+AJ67+AJ44</f>
        <v>2030802.46</v>
      </c>
      <c r="AK89" s="45" t="n">
        <f aca="false">AK88+AK76+AK67+AK44</f>
        <v>358.33</v>
      </c>
      <c r="AL89" s="45" t="n">
        <f aca="false">AL88+AL76+AL67+AL44</f>
        <v>2030444.13</v>
      </c>
      <c r="AM89" s="45" t="n">
        <f aca="false">AM88+AM76+AM67+AM44</f>
        <v>1926058.4</v>
      </c>
      <c r="AN89" s="45" t="n">
        <f aca="false">AN88+AN76+AN67+AN44</f>
        <v>346.12</v>
      </c>
      <c r="AO89" s="45" t="n">
        <f aca="false">AO88+AO76+AO67+AO44</f>
        <v>1925712.28</v>
      </c>
      <c r="AP89" s="45" t="n">
        <f aca="false">AP88+AP76+AP67+AP44</f>
        <v>1960119.14</v>
      </c>
      <c r="AQ89" s="45" t="n">
        <f aca="false">AQ88+AQ76+AQ67+AQ44</f>
        <v>376.06</v>
      </c>
      <c r="AR89" s="45" t="n">
        <f aca="false">AR88+AR76+AR67+AR44</f>
        <v>1959743.08</v>
      </c>
      <c r="AS89" s="45" t="n">
        <f aca="false">AS88+AS76+AS67+AS44</f>
        <v>5915899.49</v>
      </c>
      <c r="AT89" s="45" t="n">
        <f aca="false">AT88+AT76+AT67+AT44</f>
        <v>2084520.04</v>
      </c>
      <c r="AU89" s="45" t="n">
        <f aca="false">AU88+AU76+AU67+AU44</f>
        <v>400.41</v>
      </c>
      <c r="AV89" s="45" t="n">
        <f aca="false">AV88+AV76+AV67+AV44</f>
        <v>2084119.63</v>
      </c>
      <c r="AW89" s="45" t="n">
        <f aca="false">AW88+AW76+AW67+AW44</f>
        <v>2084519.96</v>
      </c>
      <c r="AX89" s="45" t="n">
        <f aca="false">AX88+AX76+AX67+AX44</f>
        <v>397.53</v>
      </c>
      <c r="AY89" s="45" t="n">
        <f aca="false">AY88+AY76+AY67+AY44</f>
        <v>2084122.43</v>
      </c>
      <c r="AZ89" s="45" t="n">
        <f aca="false">AZ88+AZ76+AZ67+AZ44</f>
        <v>6.54836185276508E-011</v>
      </c>
      <c r="BA89" s="45" t="n">
        <f aca="false">BA88+BA76+BA67+BA44</f>
        <v>4168242.06</v>
      </c>
      <c r="BB89" s="45" t="n">
        <f aca="false">BB88+BB76+BB67+BB44</f>
        <v>21795340.74</v>
      </c>
      <c r="BC89" s="46"/>
      <c r="BD89" s="46"/>
    </row>
    <row r="90" s="52" customFormat="true" ht="19.5" hidden="false" customHeight="true" outlineLevel="0" collapsed="false">
      <c r="A90" s="48" t="s">
        <v>109</v>
      </c>
      <c r="B90" s="48"/>
      <c r="C90" s="49" t="n">
        <v>80000</v>
      </c>
      <c r="D90" s="49"/>
      <c r="E90" s="49"/>
      <c r="F90" s="49" t="n">
        <v>32000</v>
      </c>
      <c r="G90" s="28" t="n">
        <f aca="false">C90+D90-E90-F90</f>
        <v>48000</v>
      </c>
      <c r="H90" s="49" t="n">
        <v>80000</v>
      </c>
      <c r="I90" s="49"/>
      <c r="J90" s="49"/>
      <c r="K90" s="49" t="n">
        <v>32000</v>
      </c>
      <c r="L90" s="49" t="n">
        <v>60000</v>
      </c>
      <c r="M90" s="28" t="n">
        <f aca="false">H90+I90-J90+K90-L90</f>
        <v>52000</v>
      </c>
      <c r="N90" s="28"/>
      <c r="O90" s="49" t="n">
        <v>80000</v>
      </c>
      <c r="P90" s="49"/>
      <c r="Q90" s="49"/>
      <c r="R90" s="49" t="n">
        <v>60000</v>
      </c>
      <c r="S90" s="49"/>
      <c r="T90" s="49"/>
      <c r="U90" s="49" t="n">
        <v>68000</v>
      </c>
      <c r="V90" s="50"/>
      <c r="W90" s="28" t="n">
        <f aca="false">O90-P90+Q90+R90-S90-U90-V90</f>
        <v>72000</v>
      </c>
      <c r="X90" s="30" t="n">
        <f aca="false">G90+M90+N90+W90</f>
        <v>172000</v>
      </c>
      <c r="Y90" s="27"/>
      <c r="Z90" s="27" t="n">
        <v>68000</v>
      </c>
      <c r="AA90" s="27"/>
      <c r="AB90" s="28" t="n">
        <f aca="false">Y90+Z90-AA90</f>
        <v>68000</v>
      </c>
      <c r="AC90" s="27"/>
      <c r="AD90" s="27"/>
      <c r="AE90" s="28" t="n">
        <f aca="false">AC90-AD90</f>
        <v>0</v>
      </c>
      <c r="AF90" s="27"/>
      <c r="AG90" s="27"/>
      <c r="AH90" s="28" t="n">
        <f aca="false">AF90-AG90</f>
        <v>0</v>
      </c>
      <c r="AI90" s="30" t="n">
        <f aca="false">AB90+AE90+AH90</f>
        <v>68000</v>
      </c>
      <c r="AJ90" s="27"/>
      <c r="AK90" s="27"/>
      <c r="AL90" s="28" t="n">
        <f aca="false">AJ90-AK90</f>
        <v>0</v>
      </c>
      <c r="AM90" s="27"/>
      <c r="AN90" s="27"/>
      <c r="AO90" s="28" t="n">
        <f aca="false">AM90-AN90</f>
        <v>0</v>
      </c>
      <c r="AP90" s="27"/>
      <c r="AQ90" s="27"/>
      <c r="AR90" s="28" t="n">
        <f aca="false">AP90-AQ90</f>
        <v>0</v>
      </c>
      <c r="AS90" s="30" t="n">
        <f aca="false">AL90+AO90+AR90</f>
        <v>0</v>
      </c>
      <c r="AT90" s="27"/>
      <c r="AU90" s="27"/>
      <c r="AV90" s="28" t="n">
        <f aca="false">AT90-AU90</f>
        <v>0</v>
      </c>
      <c r="AW90" s="27"/>
      <c r="AX90" s="27"/>
      <c r="AY90" s="28" t="n">
        <f aca="false">AW90-AX90</f>
        <v>0</v>
      </c>
      <c r="AZ90" s="28" t="n">
        <v>0</v>
      </c>
      <c r="BA90" s="30" t="n">
        <f aca="false">AV90+AY90+AZ90</f>
        <v>0</v>
      </c>
      <c r="BB90" s="31" t="n">
        <f aca="false">X90+AI90+AS90+BA90</f>
        <v>240000</v>
      </c>
      <c r="BC90" s="51"/>
      <c r="BD90" s="51"/>
    </row>
    <row r="91" s="52" customFormat="true" ht="18" hidden="false" customHeight="true" outlineLevel="0" collapsed="false">
      <c r="A91" s="48" t="s">
        <v>110</v>
      </c>
      <c r="B91" s="48"/>
      <c r="C91" s="49"/>
      <c r="D91" s="49"/>
      <c r="E91" s="49"/>
      <c r="F91" s="49"/>
      <c r="G91" s="28" t="n">
        <v>0</v>
      </c>
      <c r="H91" s="49"/>
      <c r="I91" s="49"/>
      <c r="J91" s="49"/>
      <c r="K91" s="49"/>
      <c r="L91" s="49"/>
      <c r="M91" s="28" t="n">
        <v>0</v>
      </c>
      <c r="N91" s="28"/>
      <c r="O91" s="49"/>
      <c r="P91" s="49"/>
      <c r="Q91" s="49"/>
      <c r="R91" s="49"/>
      <c r="S91" s="49"/>
      <c r="T91" s="49"/>
      <c r="U91" s="49"/>
      <c r="V91" s="50"/>
      <c r="W91" s="28" t="n">
        <f aca="false">O91-P91+Q91+R91-S91-U91-V91</f>
        <v>0</v>
      </c>
      <c r="X91" s="30" t="n">
        <f aca="false">G91+M91+N91+W91</f>
        <v>0</v>
      </c>
      <c r="Y91" s="27" t="n">
        <v>0</v>
      </c>
      <c r="Z91" s="27"/>
      <c r="AA91" s="27"/>
      <c r="AB91" s="28" t="n">
        <f aca="false">Y91+Z91-AA91</f>
        <v>0</v>
      </c>
      <c r="AC91" s="27"/>
      <c r="AD91" s="27"/>
      <c r="AE91" s="28" t="n">
        <f aca="false">AC91-AD91</f>
        <v>0</v>
      </c>
      <c r="AF91" s="27"/>
      <c r="AG91" s="27"/>
      <c r="AH91" s="28" t="n">
        <f aca="false">AF91-AG91</f>
        <v>0</v>
      </c>
      <c r="AI91" s="30" t="n">
        <f aca="false">AB91+AE91+AH91</f>
        <v>0</v>
      </c>
      <c r="AJ91" s="27"/>
      <c r="AK91" s="27"/>
      <c r="AL91" s="28" t="n">
        <f aca="false">AJ91-AK91</f>
        <v>0</v>
      </c>
      <c r="AM91" s="27"/>
      <c r="AN91" s="27"/>
      <c r="AO91" s="28" t="n">
        <f aca="false">AM91-AN91</f>
        <v>0</v>
      </c>
      <c r="AP91" s="27"/>
      <c r="AQ91" s="27"/>
      <c r="AR91" s="28" t="n">
        <f aca="false">AP91-AQ91</f>
        <v>0</v>
      </c>
      <c r="AS91" s="30" t="n">
        <f aca="false">AL91+AO91+AR91</f>
        <v>0</v>
      </c>
      <c r="AT91" s="27"/>
      <c r="AU91" s="27"/>
      <c r="AV91" s="28" t="n">
        <f aca="false">AT91-AU91</f>
        <v>0</v>
      </c>
      <c r="AW91" s="27"/>
      <c r="AX91" s="27"/>
      <c r="AY91" s="28" t="n">
        <f aca="false">AW91-AX91</f>
        <v>0</v>
      </c>
      <c r="AZ91" s="28" t="n">
        <v>0</v>
      </c>
      <c r="BA91" s="30" t="n">
        <f aca="false">AV91+AY91+AZ91</f>
        <v>0</v>
      </c>
      <c r="BB91" s="31" t="n">
        <f aca="false">X91+AI91+AS91+BA91</f>
        <v>0</v>
      </c>
      <c r="BC91" s="51"/>
      <c r="BD91" s="51"/>
    </row>
    <row r="92" s="52" customFormat="true" ht="18" hidden="false" customHeight="true" outlineLevel="0" collapsed="false">
      <c r="A92" s="53" t="s">
        <v>111</v>
      </c>
      <c r="B92" s="53"/>
      <c r="C92" s="54"/>
      <c r="D92" s="54"/>
      <c r="E92" s="54"/>
      <c r="F92" s="54"/>
      <c r="G92" s="55" t="n">
        <f aca="false">G91+G90</f>
        <v>48000</v>
      </c>
      <c r="H92" s="54"/>
      <c r="I92" s="54"/>
      <c r="J92" s="54"/>
      <c r="K92" s="54"/>
      <c r="L92" s="54"/>
      <c r="M92" s="55" t="n">
        <f aca="false">M91+M90</f>
        <v>52000</v>
      </c>
      <c r="N92" s="55" t="n">
        <f aca="false">N91+N90</f>
        <v>0</v>
      </c>
      <c r="O92" s="54" t="n">
        <f aca="false">O91+O90</f>
        <v>80000</v>
      </c>
      <c r="P92" s="54" t="n">
        <f aca="false">P91+P90</f>
        <v>0</v>
      </c>
      <c r="Q92" s="54" t="n">
        <f aca="false">Q91+Q90</f>
        <v>0</v>
      </c>
      <c r="R92" s="54" t="n">
        <f aca="false">R91+R90</f>
        <v>60000</v>
      </c>
      <c r="S92" s="54" t="n">
        <f aca="false">S91+S90</f>
        <v>0</v>
      </c>
      <c r="T92" s="54" t="n">
        <f aca="false">T91+T90</f>
        <v>0</v>
      </c>
      <c r="U92" s="54" t="n">
        <f aca="false">U91+U90</f>
        <v>68000</v>
      </c>
      <c r="V92" s="56" t="n">
        <f aca="false">V91+V90</f>
        <v>0</v>
      </c>
      <c r="W92" s="55" t="n">
        <f aca="false">W91+W90</f>
        <v>72000</v>
      </c>
      <c r="X92" s="55" t="n">
        <f aca="false">X91+X90</f>
        <v>172000</v>
      </c>
      <c r="Y92" s="55" t="n">
        <f aca="false">Y91+Y90</f>
        <v>0</v>
      </c>
      <c r="Z92" s="55"/>
      <c r="AA92" s="55"/>
      <c r="AB92" s="55" t="n">
        <f aca="false">AB91+AB90</f>
        <v>68000</v>
      </c>
      <c r="AC92" s="55" t="n">
        <f aca="false">AC91+AC90</f>
        <v>0</v>
      </c>
      <c r="AD92" s="55" t="n">
        <f aca="false">AD91+AD90</f>
        <v>0</v>
      </c>
      <c r="AE92" s="55" t="n">
        <f aca="false">AE91+AE90</f>
        <v>0</v>
      </c>
      <c r="AF92" s="55" t="n">
        <f aca="false">AF91+AF90</f>
        <v>0</v>
      </c>
      <c r="AG92" s="55" t="n">
        <f aca="false">AG91+AG90</f>
        <v>0</v>
      </c>
      <c r="AH92" s="55" t="n">
        <f aca="false">AH91+AH90</f>
        <v>0</v>
      </c>
      <c r="AI92" s="55" t="n">
        <f aca="false">AI91+AI90</f>
        <v>68000</v>
      </c>
      <c r="AJ92" s="55" t="n">
        <f aca="false">AJ91+AJ90</f>
        <v>0</v>
      </c>
      <c r="AK92" s="55" t="n">
        <f aca="false">AK91+AK90</f>
        <v>0</v>
      </c>
      <c r="AL92" s="55" t="n">
        <f aca="false">AL91+AL90</f>
        <v>0</v>
      </c>
      <c r="AM92" s="55" t="n">
        <f aca="false">AM91+AM90</f>
        <v>0</v>
      </c>
      <c r="AN92" s="55" t="n">
        <f aca="false">AN91+AN90</f>
        <v>0</v>
      </c>
      <c r="AO92" s="55" t="n">
        <f aca="false">AO91+AO90</f>
        <v>0</v>
      </c>
      <c r="AP92" s="55" t="n">
        <f aca="false">AP91+AP90</f>
        <v>0</v>
      </c>
      <c r="AQ92" s="55" t="n">
        <f aca="false">AQ91+AQ90</f>
        <v>0</v>
      </c>
      <c r="AR92" s="55" t="n">
        <f aca="false">AR91+AR90</f>
        <v>0</v>
      </c>
      <c r="AS92" s="55" t="n">
        <f aca="false">AS91+AS90</f>
        <v>0</v>
      </c>
      <c r="AT92" s="55" t="n">
        <f aca="false">AT91+AT90</f>
        <v>0</v>
      </c>
      <c r="AU92" s="55" t="n">
        <f aca="false">AU91+AU90</f>
        <v>0</v>
      </c>
      <c r="AV92" s="55" t="n">
        <f aca="false">AV91+AV90</f>
        <v>0</v>
      </c>
      <c r="AW92" s="55" t="n">
        <f aca="false">AW91+AW90</f>
        <v>0</v>
      </c>
      <c r="AX92" s="55" t="n">
        <f aca="false">AX91+AX90</f>
        <v>0</v>
      </c>
      <c r="AY92" s="55" t="n">
        <f aca="false">AY91+AY90</f>
        <v>0</v>
      </c>
      <c r="AZ92" s="55" t="n">
        <f aca="false">AZ91+AZ90</f>
        <v>0</v>
      </c>
      <c r="BA92" s="55" t="n">
        <f aca="false">BA91+BA90</f>
        <v>0</v>
      </c>
      <c r="BB92" s="55" t="n">
        <f aca="false">BB91+BB90</f>
        <v>240000</v>
      </c>
      <c r="BC92" s="51"/>
      <c r="BD92" s="51"/>
    </row>
    <row r="93" s="59" customFormat="true" ht="25.2" hidden="false" customHeight="true" outlineLevel="0" collapsed="false">
      <c r="A93" s="57" t="s">
        <v>112</v>
      </c>
      <c r="B93" s="57"/>
      <c r="C93" s="36" t="n">
        <f aca="false">C90+C89</f>
        <v>2130650.04</v>
      </c>
      <c r="D93" s="36" t="n">
        <f aca="false">D90+D89</f>
        <v>9000</v>
      </c>
      <c r="E93" s="36" t="n">
        <f aca="false">E90+E89</f>
        <v>15821.8</v>
      </c>
      <c r="F93" s="36" t="n">
        <f aca="false">F90+F89</f>
        <v>178366.16</v>
      </c>
      <c r="G93" s="36" t="n">
        <f aca="false">G89+G92</f>
        <v>1945462.08</v>
      </c>
      <c r="H93" s="36" t="n">
        <f aca="false">H90+H89</f>
        <v>2130650.04</v>
      </c>
      <c r="I93" s="36" t="n">
        <f aca="false">I90+I89</f>
        <v>7500</v>
      </c>
      <c r="J93" s="36" t="n">
        <f aca="false">J90+J89</f>
        <v>821.8</v>
      </c>
      <c r="K93" s="36" t="n">
        <f aca="false">K90+K89</f>
        <v>144323.29</v>
      </c>
      <c r="L93" s="36" t="n">
        <f aca="false">L90+L89</f>
        <v>176386.54</v>
      </c>
      <c r="M93" s="36" t="n">
        <f aca="false">M89+M92</f>
        <v>2105264.99</v>
      </c>
      <c r="N93" s="36" t="n">
        <f aca="false">N89+N92</f>
        <v>34042.87</v>
      </c>
      <c r="O93" s="36" t="n">
        <f aca="false">O89+O92</f>
        <v>1837699.92</v>
      </c>
      <c r="P93" s="36" t="n">
        <f aca="false">P89+P92</f>
        <v>9704.4</v>
      </c>
      <c r="Q93" s="36" t="n">
        <f aca="false">Q89+Q92</f>
        <v>7500</v>
      </c>
      <c r="R93" s="36" t="n">
        <f aca="false">R89+R92</f>
        <v>176386.54</v>
      </c>
      <c r="S93" s="36" t="n">
        <f aca="false">S89+S92</f>
        <v>290.43</v>
      </c>
      <c r="T93" s="36" t="n">
        <f aca="false">T89+T92</f>
        <v>290.43</v>
      </c>
      <c r="U93" s="36" t="n">
        <f aca="false">U89+U92</f>
        <v>131188.37</v>
      </c>
      <c r="V93" s="37" t="n">
        <f aca="false">V89+V92</f>
        <v>516.29</v>
      </c>
      <c r="W93" s="36" t="n">
        <f aca="false">W89+W92</f>
        <v>1879886.97</v>
      </c>
      <c r="X93" s="36" t="n">
        <f aca="false">X89+X92</f>
        <v>5964656.91</v>
      </c>
      <c r="Y93" s="36" t="n">
        <f aca="false">Y89+Y92</f>
        <v>2033440.88</v>
      </c>
      <c r="Z93" s="36" t="n">
        <f aca="false">Z89+Z92</f>
        <v>3613.26</v>
      </c>
      <c r="AA93" s="36" t="n">
        <f aca="false">AA89+AA92</f>
        <v>354.06</v>
      </c>
      <c r="AB93" s="36" t="n">
        <f aca="false">AB89+AB92</f>
        <v>2104700.08</v>
      </c>
      <c r="AC93" s="36" t="n">
        <f aca="false">AC89+AC92</f>
        <v>1926058.41</v>
      </c>
      <c r="AD93" s="36" t="n">
        <f aca="false">AD89+AD92</f>
        <v>3959.38</v>
      </c>
      <c r="AE93" s="36" t="n">
        <f aca="false">AE89+AE92</f>
        <v>1922099.03</v>
      </c>
      <c r="AF93" s="36" t="n">
        <f aca="false">AF89+AF92</f>
        <v>1960119.14</v>
      </c>
      <c r="AG93" s="36" t="n">
        <f aca="false">AG89+AG92</f>
        <v>375.97</v>
      </c>
      <c r="AH93" s="36" t="n">
        <f aca="false">AH89+AH92</f>
        <v>1959743.17</v>
      </c>
      <c r="AI93" s="36" t="n">
        <f aca="false">AI89+AI92</f>
        <v>5986542.28</v>
      </c>
      <c r="AJ93" s="36" t="n">
        <f aca="false">AJ89+AJ92</f>
        <v>2030802.46</v>
      </c>
      <c r="AK93" s="36" t="n">
        <f aca="false">AK89+AK92</f>
        <v>358.33</v>
      </c>
      <c r="AL93" s="36" t="n">
        <f aca="false">AL89+AL92</f>
        <v>2030444.13</v>
      </c>
      <c r="AM93" s="36" t="n">
        <f aca="false">AM89+AM92</f>
        <v>1926058.4</v>
      </c>
      <c r="AN93" s="36" t="n">
        <f aca="false">AN89+AN92</f>
        <v>346.12</v>
      </c>
      <c r="AO93" s="36" t="n">
        <f aca="false">AO89+AO92</f>
        <v>1925712.28</v>
      </c>
      <c r="AP93" s="36" t="n">
        <f aca="false">AP89+AP92</f>
        <v>1960119.14</v>
      </c>
      <c r="AQ93" s="36" t="n">
        <f aca="false">AQ89+AQ92</f>
        <v>376.06</v>
      </c>
      <c r="AR93" s="36" t="n">
        <f aca="false">AR89+AR92</f>
        <v>1959743.08</v>
      </c>
      <c r="AS93" s="36" t="n">
        <f aca="false">AS89+AS92</f>
        <v>5915899.49</v>
      </c>
      <c r="AT93" s="36" t="n">
        <f aca="false">AT89+AT92</f>
        <v>2084520.04</v>
      </c>
      <c r="AU93" s="36" t="n">
        <f aca="false">AU89+AU92</f>
        <v>400.41</v>
      </c>
      <c r="AV93" s="36" t="n">
        <f aca="false">AV89+AV92</f>
        <v>2084119.63</v>
      </c>
      <c r="AW93" s="36" t="n">
        <f aca="false">AW89+AW92</f>
        <v>2084519.96</v>
      </c>
      <c r="AX93" s="36" t="n">
        <f aca="false">AX89+AX92</f>
        <v>397.53</v>
      </c>
      <c r="AY93" s="36" t="n">
        <f aca="false">AY89+AY92</f>
        <v>2084122.43</v>
      </c>
      <c r="AZ93" s="36" t="n">
        <f aca="false">AZ89+AZ92</f>
        <v>6.54836185276508E-011</v>
      </c>
      <c r="BA93" s="36" t="n">
        <f aca="false">BA89+BA92</f>
        <v>4168242.06</v>
      </c>
      <c r="BB93" s="36" t="n">
        <f aca="false">BB89+BB92</f>
        <v>22035340.74</v>
      </c>
      <c r="BC93" s="58"/>
      <c r="BD93" s="58"/>
    </row>
    <row r="94" s="24" customFormat="true" ht="18" hidden="false" customHeight="true" outlineLevel="0" collapsed="false">
      <c r="A94" s="60"/>
      <c r="B94" s="60"/>
      <c r="C94" s="61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 t="n">
        <f aca="false">N93+M93</f>
        <v>2139307.86</v>
      </c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23"/>
      <c r="BD94" s="23"/>
    </row>
    <row r="95" customFormat="false" ht="10.2" hidden="false" customHeight="false" outlineLevel="0" collapsed="false">
      <c r="H95" s="1"/>
      <c r="I95" s="1"/>
      <c r="J95" s="1" t="s">
        <v>113</v>
      </c>
      <c r="K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65" customFormat="true" ht="10.2" hidden="false" customHeight="false" outlineLevel="0" collapsed="false">
      <c r="A96" s="63"/>
      <c r="B96" s="63"/>
      <c r="C96" s="63"/>
      <c r="D96" s="63"/>
      <c r="E96" s="63"/>
      <c r="F96" s="63"/>
      <c r="G96" s="1"/>
      <c r="H96" s="64"/>
      <c r="I96" s="63"/>
      <c r="J96" s="1" t="s">
        <v>114</v>
      </c>
      <c r="K96" s="63"/>
      <c r="M96" s="1"/>
      <c r="N96" s="63"/>
      <c r="O96" s="1"/>
      <c r="P96" s="64"/>
      <c r="Q96" s="63"/>
      <c r="R96" s="1"/>
      <c r="S96" s="63"/>
      <c r="T96" s="63"/>
      <c r="U96" s="63"/>
      <c r="V96" s="63"/>
      <c r="W96" s="1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4" t="n">
        <v>21862000</v>
      </c>
      <c r="BC96" s="66"/>
      <c r="BD96" s="66"/>
    </row>
    <row r="97" s="65" customFormat="true" ht="10.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4" t="n">
        <v>888000</v>
      </c>
      <c r="BC97" s="66"/>
      <c r="BD97" s="66"/>
    </row>
    <row r="98" customFormat="false" ht="10.2" hidden="false" customHeight="false" outlineLevel="0" collapsed="false">
      <c r="C98" s="67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customFormat="false" ht="10.2" hidden="false" customHeight="false" outlineLevel="0" collapsed="false"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3.2" hidden="false" customHeight="false" outlineLevel="0" collapsed="false">
      <c r="B100" s="68"/>
      <c r="H100" s="1"/>
      <c r="I100" s="1"/>
      <c r="J100" s="1"/>
      <c r="K100" s="1"/>
      <c r="L100" s="1"/>
      <c r="M100" s="1"/>
      <c r="N100" s="1"/>
      <c r="O100" s="69"/>
      <c r="P100" s="69"/>
      <c r="Q100" s="69"/>
      <c r="R100" s="69"/>
      <c r="S100" s="69"/>
      <c r="T100" s="69"/>
      <c r="U100" s="69"/>
      <c r="V100" s="69"/>
      <c r="W100" s="69"/>
      <c r="X100" s="70" t="n">
        <v>5859000</v>
      </c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 t="n">
        <v>5916980</v>
      </c>
      <c r="AJ100" s="70"/>
      <c r="AK100" s="70"/>
      <c r="AL100" s="70"/>
      <c r="AM100" s="70"/>
      <c r="AN100" s="70"/>
      <c r="AO100" s="70"/>
      <c r="AP100" s="70"/>
      <c r="AQ100" s="70"/>
      <c r="AR100" s="70"/>
      <c r="AS100" s="70" t="n">
        <f aca="false">5916980</f>
        <v>5916980</v>
      </c>
      <c r="AT100" s="70"/>
      <c r="AU100" s="70"/>
      <c r="AV100" s="70"/>
      <c r="AW100" s="70"/>
      <c r="AX100" s="70"/>
      <c r="AY100" s="70"/>
      <c r="AZ100" s="70"/>
      <c r="BA100" s="70" t="n">
        <v>4169040</v>
      </c>
      <c r="BB100" s="71" t="n">
        <f aca="false">BB96-BB89</f>
        <v>66659.2600000016</v>
      </c>
    </row>
    <row r="101" customFormat="false" ht="10.2" hidden="false" customHeight="false" outlineLevel="0" collapsed="false">
      <c r="B101" s="68"/>
      <c r="H101" s="1"/>
      <c r="I101" s="1"/>
      <c r="J101" s="1"/>
      <c r="K101" s="1"/>
      <c r="L101" s="1"/>
      <c r="M101" s="1"/>
      <c r="N101" s="1"/>
      <c r="O101" s="69"/>
      <c r="P101" s="69"/>
      <c r="Q101" s="69"/>
      <c r="R101" s="69"/>
      <c r="S101" s="69"/>
      <c r="T101" s="69"/>
      <c r="U101" s="69"/>
      <c r="V101" s="69"/>
      <c r="W101" s="69"/>
      <c r="X101" s="72" t="n">
        <f aca="false">X100-X89</f>
        <v>66343.0899999999</v>
      </c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 t="n">
        <f aca="false">AI100+X101-AI89</f>
        <v>64780.8099999996</v>
      </c>
      <c r="AJ101" s="72"/>
      <c r="AK101" s="72"/>
      <c r="AL101" s="72"/>
      <c r="AM101" s="72"/>
      <c r="AN101" s="72"/>
      <c r="AO101" s="72"/>
      <c r="AP101" s="72"/>
      <c r="AQ101" s="72"/>
      <c r="AR101" s="72"/>
      <c r="AS101" s="72" t="n">
        <f aca="false">AS100+AI101-AS89</f>
        <v>65861.3199999994</v>
      </c>
      <c r="AT101" s="72"/>
      <c r="AU101" s="72"/>
      <c r="AV101" s="72"/>
      <c r="AW101" s="72"/>
      <c r="AX101" s="72"/>
      <c r="AY101" s="72"/>
      <c r="AZ101" s="72"/>
      <c r="BA101" s="72" t="n">
        <f aca="false">BA100+AS101-BA89</f>
        <v>66659.2599999993</v>
      </c>
      <c r="BB101" s="71" t="n">
        <f aca="false">BB97-BB92</f>
        <v>648000</v>
      </c>
    </row>
    <row r="102" customFormat="false" ht="10.2" hidden="false" customHeight="false" outlineLevel="0" collapsed="false">
      <c r="B102" s="68"/>
      <c r="H102" s="1"/>
      <c r="I102" s="1"/>
      <c r="J102" s="1"/>
      <c r="K102" s="1"/>
      <c r="L102" s="1"/>
      <c r="M102" s="1"/>
      <c r="N102" s="1"/>
      <c r="O102" s="73"/>
      <c r="P102" s="73"/>
      <c r="Q102" s="73"/>
      <c r="R102" s="73"/>
      <c r="S102" s="73"/>
      <c r="T102" s="73"/>
      <c r="U102" s="73"/>
      <c r="V102" s="73"/>
      <c r="W102" s="73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5" t="n">
        <f aca="false">BB100+BB101</f>
        <v>714659.260000002</v>
      </c>
    </row>
    <row r="103" customFormat="false" ht="10.2" hidden="false" customHeight="false" outlineLevel="0" collapsed="false"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67"/>
    </row>
    <row r="104" customFormat="false" ht="10.2" hidden="false" customHeight="false" outlineLevel="0" collapsed="false"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67"/>
    </row>
    <row r="105" customFormat="false" ht="10.2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67"/>
    </row>
    <row r="106" customFormat="false" ht="10.2" hidden="false" customHeight="false" outlineLevel="0" collapsed="false"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67"/>
    </row>
    <row r="107" customFormat="false" ht="10.2" hidden="false" customHeight="false" outlineLevel="0" collapsed="false"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67"/>
    </row>
    <row r="108" customFormat="false" ht="10.2" hidden="false" customHeight="false" outlineLevel="0" collapsed="false"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</row>
    <row r="109" customFormat="false" ht="10.2" hidden="false" customHeight="false" outlineLevel="0" collapsed="false"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0.2" hidden="false" customHeight="false" outlineLevel="0" collapsed="false"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AC110" s="67"/>
      <c r="AD110" s="67"/>
      <c r="AE110" s="67"/>
    </row>
    <row r="111" customFormat="false" ht="10.2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AC111" s="67"/>
      <c r="AD111" s="67"/>
      <c r="AE111" s="67"/>
    </row>
    <row r="112" customFormat="false" ht="10.2" hidden="false" customHeight="false" outlineLevel="0" collapsed="false"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AC112" s="67"/>
      <c r="AD112" s="67"/>
      <c r="AE112" s="67"/>
      <c r="AJ112" s="67"/>
      <c r="AK112" s="67"/>
      <c r="AL112" s="67"/>
    </row>
    <row r="113" customFormat="false" ht="10.2" hidden="false" customHeight="false" outlineLevel="0" collapsed="false"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0.2" hidden="false" customHeight="false" outlineLevel="0" collapsed="false"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0.2" hidden="false" customHeight="false" outlineLevel="0" collapsed="false"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0.2" hidden="false" customHeight="false" outlineLevel="0" collapsed="false"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0.2" hidden="false" customHeight="false" outlineLevel="0" collapsed="false"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0.2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0.2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0.2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0.2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0.2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0.2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0.2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0.2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34" customFormat="false" ht="10.2" hidden="false" customHeight="false" outlineLevel="0" collapsed="false">
      <c r="A134" s="2"/>
      <c r="B134" s="2"/>
      <c r="C134" s="2"/>
      <c r="D134" s="2"/>
      <c r="E134" s="2"/>
      <c r="F134" s="2"/>
      <c r="G134" s="2"/>
      <c r="BB134" s="2"/>
    </row>
    <row r="135" customFormat="false" ht="10.2" hidden="false" customHeight="false" outlineLevel="0" collapsed="false">
      <c r="A135" s="2"/>
      <c r="B135" s="2"/>
      <c r="C135" s="2"/>
      <c r="D135" s="2"/>
      <c r="E135" s="2"/>
      <c r="F135" s="2"/>
      <c r="G135" s="2"/>
      <c r="BB135" s="2"/>
    </row>
    <row r="136" customFormat="false" ht="10.2" hidden="false" customHeight="false" outlineLevel="0" collapsed="false">
      <c r="A136" s="2"/>
      <c r="B136" s="2"/>
      <c r="C136" s="2"/>
      <c r="D136" s="2"/>
      <c r="E136" s="2"/>
      <c r="F136" s="2"/>
      <c r="G136" s="2"/>
      <c r="BB136" s="2"/>
    </row>
    <row r="137" customFormat="false" ht="10.2" hidden="false" customHeight="false" outlineLevel="0" collapsed="false">
      <c r="A137" s="2"/>
      <c r="B137" s="2"/>
      <c r="C137" s="2"/>
      <c r="D137" s="2"/>
      <c r="E137" s="2"/>
      <c r="F137" s="2"/>
      <c r="G137" s="2"/>
      <c r="BB137" s="2"/>
    </row>
    <row r="138" customFormat="false" ht="10.2" hidden="false" customHeight="false" outlineLevel="0" collapsed="false">
      <c r="A138" s="2"/>
      <c r="B138" s="2"/>
      <c r="C138" s="2"/>
      <c r="D138" s="2"/>
      <c r="E138" s="2"/>
      <c r="F138" s="2"/>
      <c r="G138" s="2"/>
      <c r="BB138" s="2"/>
    </row>
    <row r="139" customFormat="false" ht="10.2" hidden="false" customHeight="false" outlineLevel="0" collapsed="false">
      <c r="A139" s="2"/>
      <c r="B139" s="2"/>
      <c r="C139" s="2"/>
      <c r="D139" s="2"/>
      <c r="E139" s="2"/>
      <c r="F139" s="2"/>
      <c r="G139" s="2"/>
      <c r="BB139" s="2"/>
    </row>
    <row r="140" customFormat="false" ht="10.2" hidden="false" customHeight="false" outlineLevel="0" collapsed="false">
      <c r="A140" s="2"/>
      <c r="B140" s="2"/>
      <c r="C140" s="2"/>
      <c r="D140" s="2"/>
      <c r="E140" s="2"/>
      <c r="F140" s="2"/>
      <c r="G140" s="2"/>
      <c r="BB140" s="2"/>
    </row>
    <row r="141" customFormat="false" ht="10.2" hidden="false" customHeight="false" outlineLevel="0" collapsed="false">
      <c r="A141" s="2"/>
      <c r="B141" s="2"/>
      <c r="C141" s="2"/>
      <c r="D141" s="2"/>
      <c r="E141" s="2"/>
      <c r="F141" s="2"/>
      <c r="G141" s="2"/>
      <c r="BB141" s="2"/>
    </row>
    <row r="142" customFormat="false" ht="10.2" hidden="false" customHeight="false" outlineLevel="0" collapsed="false">
      <c r="A142" s="2"/>
      <c r="B142" s="2"/>
      <c r="C142" s="2"/>
      <c r="D142" s="2"/>
      <c r="E142" s="2"/>
      <c r="F142" s="2"/>
      <c r="G142" s="2"/>
      <c r="BB142" s="2"/>
    </row>
    <row r="143" customFormat="false" ht="10.2" hidden="false" customHeight="false" outlineLevel="0" collapsed="false">
      <c r="A143" s="2"/>
      <c r="B143" s="2"/>
      <c r="C143" s="2"/>
      <c r="D143" s="2"/>
      <c r="E143" s="2"/>
      <c r="F143" s="2"/>
      <c r="G143" s="2"/>
      <c r="BB143" s="2"/>
    </row>
    <row r="144" customFormat="false" ht="10.2" hidden="false" customHeight="false" outlineLevel="0" collapsed="false">
      <c r="A144" s="2"/>
      <c r="B144" s="2"/>
      <c r="C144" s="2"/>
      <c r="D144" s="2"/>
      <c r="E144" s="2"/>
      <c r="F144" s="2"/>
      <c r="G144" s="2"/>
      <c r="BB144" s="2"/>
    </row>
    <row r="145" customFormat="false" ht="10.2" hidden="false" customHeight="false" outlineLevel="0" collapsed="false">
      <c r="A145" s="2"/>
      <c r="B145" s="2"/>
      <c r="C145" s="2"/>
      <c r="D145" s="2"/>
      <c r="E145" s="2"/>
      <c r="F145" s="2"/>
      <c r="G145" s="2"/>
      <c r="BB145" s="2"/>
    </row>
    <row r="146" customFormat="false" ht="10.2" hidden="false" customHeight="false" outlineLevel="0" collapsed="false">
      <c r="A146" s="2"/>
      <c r="B146" s="2"/>
      <c r="C146" s="2"/>
      <c r="D146" s="2"/>
      <c r="E146" s="2"/>
      <c r="F146" s="2"/>
      <c r="G146" s="2"/>
      <c r="BB146" s="2"/>
    </row>
    <row r="147" customFormat="false" ht="10.2" hidden="false" customHeight="false" outlineLevel="0" collapsed="false">
      <c r="A147" s="2"/>
      <c r="B147" s="2"/>
      <c r="C147" s="2"/>
      <c r="D147" s="2"/>
      <c r="E147" s="2"/>
      <c r="F147" s="2"/>
      <c r="G147" s="2"/>
      <c r="BB147" s="2"/>
    </row>
    <row r="148" customFormat="false" ht="10.2" hidden="false" customHeight="false" outlineLevel="0" collapsed="false">
      <c r="A148" s="2"/>
      <c r="B148" s="2"/>
      <c r="C148" s="2"/>
      <c r="D148" s="2"/>
      <c r="E148" s="2"/>
      <c r="F148" s="2"/>
      <c r="G148" s="2"/>
      <c r="BB148" s="2"/>
    </row>
    <row r="149" customFormat="false" ht="10.2" hidden="false" customHeight="false" outlineLevel="0" collapsed="false">
      <c r="A149" s="2"/>
      <c r="B149" s="2"/>
      <c r="C149" s="2"/>
      <c r="D149" s="2"/>
      <c r="E149" s="2"/>
      <c r="F149" s="2"/>
      <c r="G149" s="2"/>
      <c r="BB149" s="2"/>
    </row>
    <row r="150" customFormat="false" ht="10.2" hidden="false" customHeight="false" outlineLevel="0" collapsed="false">
      <c r="A150" s="2"/>
      <c r="B150" s="2"/>
      <c r="C150" s="2"/>
      <c r="D150" s="2"/>
      <c r="E150" s="2"/>
      <c r="F150" s="2"/>
      <c r="G150" s="2"/>
      <c r="BB150" s="2"/>
    </row>
    <row r="151" customFormat="false" ht="10.2" hidden="false" customHeight="false" outlineLevel="0" collapsed="false">
      <c r="A151" s="2"/>
      <c r="B151" s="2"/>
      <c r="C151" s="2"/>
      <c r="D151" s="2"/>
      <c r="E151" s="2"/>
      <c r="F151" s="2"/>
      <c r="G151" s="2"/>
      <c r="BB151" s="2"/>
    </row>
    <row r="152" customFormat="false" ht="10.2" hidden="false" customHeight="false" outlineLevel="0" collapsed="false">
      <c r="A152" s="2"/>
      <c r="B152" s="2"/>
      <c r="C152" s="2"/>
      <c r="D152" s="2"/>
      <c r="E152" s="2"/>
      <c r="F152" s="2"/>
      <c r="G152" s="2"/>
      <c r="BB152" s="2"/>
    </row>
    <row r="153" customFormat="false" ht="10.2" hidden="false" customHeight="false" outlineLevel="0" collapsed="false">
      <c r="A153" s="2"/>
      <c r="B153" s="2"/>
      <c r="C153" s="2"/>
      <c r="D153" s="2"/>
      <c r="E153" s="2"/>
      <c r="F153" s="2"/>
      <c r="G153" s="2"/>
      <c r="BB153" s="2"/>
    </row>
    <row r="154" customFormat="false" ht="10.2" hidden="false" customHeight="false" outlineLevel="0" collapsed="false">
      <c r="A154" s="2"/>
      <c r="B154" s="2"/>
      <c r="C154" s="2"/>
      <c r="D154" s="2"/>
      <c r="E154" s="2"/>
      <c r="F154" s="2"/>
      <c r="G154" s="2"/>
      <c r="BB154" s="2"/>
    </row>
    <row r="155" customFormat="false" ht="10.2" hidden="false" customHeight="false" outlineLevel="0" collapsed="false">
      <c r="A155" s="2"/>
      <c r="B155" s="2"/>
      <c r="C155" s="2"/>
      <c r="D155" s="2"/>
      <c r="E155" s="2"/>
      <c r="F155" s="2"/>
      <c r="G155" s="2"/>
      <c r="BB155" s="2"/>
    </row>
    <row r="156" customFormat="false" ht="10.2" hidden="false" customHeight="false" outlineLevel="0" collapsed="false">
      <c r="A156" s="2"/>
      <c r="B156" s="2"/>
      <c r="C156" s="2"/>
      <c r="D156" s="2"/>
      <c r="E156" s="2"/>
      <c r="F156" s="2"/>
      <c r="G156" s="2"/>
      <c r="BB156" s="2"/>
    </row>
    <row r="157" customFormat="false" ht="10.2" hidden="false" customHeight="false" outlineLevel="0" collapsed="false">
      <c r="A157" s="2"/>
      <c r="B157" s="2"/>
      <c r="C157" s="2"/>
      <c r="D157" s="2"/>
      <c r="E157" s="2"/>
      <c r="F157" s="2"/>
      <c r="G157" s="2"/>
      <c r="BB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F158" s="2"/>
      <c r="G158" s="2"/>
      <c r="BB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F159" s="2"/>
      <c r="G159" s="2"/>
      <c r="BB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F160" s="2"/>
      <c r="G160" s="2"/>
      <c r="BB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  <c r="G161" s="2"/>
      <c r="BB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  <c r="G162" s="2"/>
      <c r="BB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  <c r="G163" s="2"/>
      <c r="BB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  <c r="G164" s="2"/>
      <c r="BB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  <c r="G165" s="2"/>
      <c r="BB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  <c r="G166" s="2"/>
      <c r="BB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  <c r="G167" s="2"/>
      <c r="BB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  <c r="G168" s="2"/>
      <c r="BB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  <c r="G169" s="2"/>
      <c r="BB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  <c r="G170" s="2"/>
      <c r="BB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  <c r="G171" s="2"/>
      <c r="BB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  <c r="G172" s="2"/>
      <c r="BB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  <c r="G173" s="2"/>
      <c r="BB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G174" s="2"/>
      <c r="BB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G175" s="2"/>
      <c r="BB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G176" s="2"/>
      <c r="BB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G177" s="2"/>
      <c r="BB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  <c r="G178" s="2"/>
      <c r="BB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  <c r="G179" s="2"/>
      <c r="BB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  <c r="G180" s="2"/>
      <c r="BB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  <c r="G181" s="2"/>
      <c r="BB181" s="2"/>
    </row>
    <row r="186" customFormat="false" ht="6" hidden="false" customHeight="true" outlineLevel="0" collapsed="false"/>
  </sheetData>
  <mergeCells count="12">
    <mergeCell ref="A1:G1"/>
    <mergeCell ref="BP1:BU1"/>
    <mergeCell ref="A44:B44"/>
    <mergeCell ref="A67:B67"/>
    <mergeCell ref="A76:B76"/>
    <mergeCell ref="A88:B88"/>
    <mergeCell ref="A89:B89"/>
    <mergeCell ref="A90:B90"/>
    <mergeCell ref="A91:B91"/>
    <mergeCell ref="A92:B92"/>
    <mergeCell ref="A93:B93"/>
    <mergeCell ref="B100:B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2:01:03Z</dcterms:created>
  <dc:creator>irina.gherghel</dc:creator>
  <dc:description/>
  <dc:language>en-US</dc:language>
  <cp:lastModifiedBy>irina.gherghel</cp:lastModifiedBy>
  <dcterms:modified xsi:type="dcterms:W3CDTF">2017-04-24T12:02:37Z</dcterms:modified>
  <cp:revision>0</cp:revision>
  <dc:subject/>
  <dc:title/>
</cp:coreProperties>
</file>